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备注" sheetId="2" state="visible" r:id="rId3"/>
    <sheet name="Sheet3" sheetId="3" state="visible" r:id="rId4"/>
  </sheets>
  <definedNames>
    <definedName function="false" hidden="true" localSheetId="0" name="_xlnm._FilterDatabase" vbProcedure="false">Sheet1!$B$1:$HD$9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3" uniqueCount="4825">
  <si>
    <t xml:space="preserve">邮件号</t>
  </si>
  <si>
    <r>
      <rPr>
        <b val="true"/>
        <sz val="10"/>
        <color rgb="FF000000"/>
        <rFont val="宋体"/>
        <family val="0"/>
        <charset val="134"/>
      </rPr>
      <t xml:space="preserve">*</t>
    </r>
    <r>
      <rPr>
        <b val="true"/>
        <sz val="10"/>
        <color rgb="FF000000"/>
        <rFont val="Noto Sans"/>
        <family val="2"/>
      </rPr>
      <t xml:space="preserve">收件人姓名</t>
    </r>
  </si>
  <si>
    <r>
      <rPr>
        <b val="true"/>
        <sz val="10"/>
        <color rgb="FF000000"/>
        <rFont val="Noto Sans"/>
        <family val="2"/>
      </rPr>
      <t xml:space="preserve">收件人电话</t>
    </r>
    <r>
      <rPr>
        <b val="true"/>
        <sz val="10"/>
        <color rgb="FF000000"/>
        <rFont val="宋体"/>
        <family val="0"/>
        <charset val="134"/>
      </rPr>
      <t xml:space="preserve">/</t>
    </r>
    <r>
      <rPr>
        <b val="true"/>
        <sz val="10"/>
        <color rgb="FF000000"/>
        <rFont val="Noto Sans"/>
        <family val="2"/>
      </rPr>
      <t xml:space="preserve">手机</t>
    </r>
  </si>
  <si>
    <t xml:space="preserve">收件人地址</t>
  </si>
  <si>
    <t xml:space="preserve">备注</t>
  </si>
  <si>
    <t xml:space="preserve">专升本录取通知书</t>
  </si>
  <si>
    <t xml:space="preserve">准考证号</t>
  </si>
  <si>
    <t xml:space="preserve">1279190069403</t>
  </si>
  <si>
    <t xml:space="preserve">岳子芳</t>
  </si>
  <si>
    <t xml:space="preserve">17282398526</t>
  </si>
  <si>
    <t xml:space="preserve">湖北省恩施州利川市西门老桥桥西巷宏源小区</t>
  </si>
  <si>
    <t xml:space="preserve">经济学</t>
  </si>
  <si>
    <t xml:space="preserve">是</t>
  </si>
  <si>
    <t xml:space="preserve">132560020100201</t>
  </si>
  <si>
    <t xml:space="preserve">1279190070303</t>
  </si>
  <si>
    <t xml:space="preserve">周豪</t>
  </si>
  <si>
    <t xml:space="preserve">13387102637</t>
  </si>
  <si>
    <r>
      <rPr>
        <sz val="11"/>
        <rFont val="Noto Sans"/>
        <family val="2"/>
      </rPr>
      <t xml:space="preserve">湖北省黄冈市罗田县凤山镇欣海华府</t>
    </r>
    <r>
      <rPr>
        <sz val="11"/>
        <rFont val="宋体"/>
        <family val="0"/>
        <charset val="134"/>
      </rPr>
      <t xml:space="preserve">B</t>
    </r>
    <r>
      <rPr>
        <sz val="11"/>
        <rFont val="Noto Sans"/>
        <family val="2"/>
      </rPr>
      <t xml:space="preserve">区</t>
    </r>
    <r>
      <rPr>
        <sz val="11"/>
        <rFont val="宋体"/>
        <family val="0"/>
        <charset val="134"/>
      </rPr>
      <t xml:space="preserve">6</t>
    </r>
    <r>
      <rPr>
        <sz val="11"/>
        <rFont val="Noto Sans"/>
        <family val="2"/>
      </rPr>
      <t xml:space="preserve">栋</t>
    </r>
    <r>
      <rPr>
        <sz val="11"/>
        <rFont val="宋体"/>
        <family val="0"/>
        <charset val="134"/>
      </rPr>
      <t xml:space="preserve">105</t>
    </r>
    <r>
      <rPr>
        <sz val="11"/>
        <rFont val="Noto Sans"/>
        <family val="2"/>
      </rPr>
      <t xml:space="preserve">号</t>
    </r>
  </si>
  <si>
    <t xml:space="preserve">132560012000120</t>
  </si>
  <si>
    <t xml:space="preserve">1279190071703</t>
  </si>
  <si>
    <t xml:space="preserve">冉芹芹</t>
  </si>
  <si>
    <t xml:space="preserve">15872168835</t>
  </si>
  <si>
    <t xml:space="preserve">湖北省钟祥市长寿镇普门村</t>
  </si>
  <si>
    <t xml:space="preserve">132560011100111</t>
  </si>
  <si>
    <t xml:space="preserve">1279190072503</t>
  </si>
  <si>
    <t xml:space="preserve">李汉妮</t>
  </si>
  <si>
    <t xml:space="preserve">17282398525</t>
  </si>
  <si>
    <t xml:space="preserve">湖北省宣恩县珠山镇甘溪村七组五十六号</t>
  </si>
  <si>
    <t xml:space="preserve">132560010400104</t>
  </si>
  <si>
    <t xml:space="preserve">1279190073403</t>
  </si>
  <si>
    <t xml:space="preserve">刘遵雄</t>
  </si>
  <si>
    <t xml:space="preserve">18271628015</t>
  </si>
  <si>
    <t xml:space="preserve">湖北省黄石市下陆区团城山街道新西南花园小区一期</t>
  </si>
  <si>
    <t xml:space="preserve">132560021500215</t>
  </si>
  <si>
    <t xml:space="preserve">1279190074803</t>
  </si>
  <si>
    <t xml:space="preserve">何多壮</t>
  </si>
  <si>
    <t xml:space="preserve">13597769587</t>
  </si>
  <si>
    <r>
      <rPr>
        <sz val="11"/>
        <color rgb="FF000000"/>
        <rFont val="Noto Sans"/>
        <family val="2"/>
      </rPr>
      <t xml:space="preserve">湖北省利川市柏杨坝镇木桥路</t>
    </r>
    <r>
      <rPr>
        <sz val="11"/>
        <color rgb="FF000000"/>
        <rFont val="宋体"/>
        <family val="0"/>
        <charset val="134"/>
      </rPr>
      <t xml:space="preserve">4</t>
    </r>
    <r>
      <rPr>
        <sz val="11"/>
        <color rgb="FF000000"/>
        <rFont val="Noto Sans"/>
        <family val="2"/>
      </rPr>
      <t xml:space="preserve">号</t>
    </r>
  </si>
  <si>
    <t xml:space="preserve">132560011400114</t>
  </si>
  <si>
    <t xml:space="preserve">1279190075103</t>
  </si>
  <si>
    <t xml:space="preserve">吴建军</t>
  </si>
  <si>
    <t xml:space="preserve">18170652421</t>
  </si>
  <si>
    <r>
      <rPr>
        <sz val="11"/>
        <color rgb="FF000000"/>
        <rFont val="Noto Sans"/>
        <family val="2"/>
      </rPr>
      <t xml:space="preserve">江西省吉安市永新县烟阁乡水尾村吴家组</t>
    </r>
    <r>
      <rPr>
        <sz val="11"/>
        <color rgb="FF000000"/>
        <rFont val="宋体"/>
        <family val="0"/>
        <charset val="134"/>
      </rPr>
      <t xml:space="preserve">69</t>
    </r>
    <r>
      <rPr>
        <sz val="11"/>
        <color rgb="FF000000"/>
        <rFont val="Noto Sans"/>
        <family val="2"/>
      </rPr>
      <t xml:space="preserve">号</t>
    </r>
  </si>
  <si>
    <t xml:space="preserve">132560011500115</t>
  </si>
  <si>
    <t xml:space="preserve">1279190076503</t>
  </si>
  <si>
    <t xml:space="preserve">张国庆</t>
  </si>
  <si>
    <t xml:space="preserve">18727601168</t>
  </si>
  <si>
    <r>
      <rPr>
        <sz val="11"/>
        <color rgb="FF000000"/>
        <rFont val="Noto Sans"/>
        <family val="2"/>
      </rPr>
      <t xml:space="preserve">湖北省荆门市沙洋县毛李镇高兴村</t>
    </r>
    <r>
      <rPr>
        <sz val="11"/>
        <color rgb="FF000000"/>
        <rFont val="宋体"/>
        <family val="0"/>
        <charset val="134"/>
      </rPr>
      <t xml:space="preserve">6-43</t>
    </r>
  </si>
  <si>
    <t xml:space="preserve">132560011000110</t>
  </si>
  <si>
    <t xml:space="preserve">1279190077903</t>
  </si>
  <si>
    <t xml:space="preserve">张盼盼</t>
  </si>
  <si>
    <t xml:space="preserve">13733553169</t>
  </si>
  <si>
    <t xml:space="preserve">湖北省十堰市郧阳区城关镇解放路郧阳明珠坐标城</t>
  </si>
  <si>
    <t xml:space="preserve">132560012200122</t>
  </si>
  <si>
    <t xml:space="preserve">1279190078203</t>
  </si>
  <si>
    <t xml:space="preserve">方伟林</t>
  </si>
  <si>
    <t xml:space="preserve">13554610988</t>
  </si>
  <si>
    <t xml:space="preserve">湖北省荆州市沙市区朝阳街道新肉联小区</t>
  </si>
  <si>
    <t xml:space="preserve">132560021200212</t>
  </si>
  <si>
    <t xml:space="preserve">1279190079603</t>
  </si>
  <si>
    <t xml:space="preserve">童祥枝</t>
  </si>
  <si>
    <t xml:space="preserve">18071854383</t>
  </si>
  <si>
    <t xml:space="preserve">湖北省十堰市郧西县城关镇留春园</t>
  </si>
  <si>
    <t xml:space="preserve">132560011700117</t>
  </si>
  <si>
    <t xml:space="preserve">1279190080503</t>
  </si>
  <si>
    <t xml:space="preserve">雷阳</t>
  </si>
  <si>
    <t xml:space="preserve">15587805192</t>
  </si>
  <si>
    <t xml:space="preserve">湖北省天门市多祥镇绿林口村</t>
  </si>
  <si>
    <t xml:space="preserve">132560010100101</t>
  </si>
  <si>
    <t xml:space="preserve">1279190081903</t>
  </si>
  <si>
    <t xml:space="preserve">田好禾</t>
  </si>
  <si>
    <t xml:space="preserve">19888369643</t>
  </si>
  <si>
    <t xml:space="preserve">湖北省来凤县百福司镇桂林书院</t>
  </si>
  <si>
    <t xml:space="preserve">132560010900109</t>
  </si>
  <si>
    <t xml:space="preserve">1279190082203</t>
  </si>
  <si>
    <t xml:space="preserve">胡波</t>
  </si>
  <si>
    <t xml:space="preserve">15979690827</t>
  </si>
  <si>
    <r>
      <rPr>
        <sz val="11"/>
        <color rgb="FF000000"/>
        <rFont val="Noto Sans"/>
        <family val="2"/>
      </rPr>
      <t xml:space="preserve">江西省吉安市永新县禾川镇滨江盛景六栋</t>
    </r>
    <r>
      <rPr>
        <sz val="11"/>
        <color rgb="FF000000"/>
        <rFont val="宋体"/>
        <family val="0"/>
        <charset val="134"/>
      </rPr>
      <t xml:space="preserve">508</t>
    </r>
  </si>
  <si>
    <t xml:space="preserve">132560020200202</t>
  </si>
  <si>
    <t xml:space="preserve">1279190083603</t>
  </si>
  <si>
    <t xml:space="preserve">山文浩瀚</t>
  </si>
  <si>
    <t xml:space="preserve">18995777311</t>
  </si>
  <si>
    <r>
      <rPr>
        <sz val="11"/>
        <color rgb="FF000000"/>
        <rFont val="Noto Sans"/>
        <family val="2"/>
      </rPr>
      <t xml:space="preserve">湖北省黄石市西塞山区陈家湾街道湖滨大道</t>
    </r>
    <r>
      <rPr>
        <sz val="11"/>
        <color rgb="FF000000"/>
        <rFont val="宋体"/>
        <family val="0"/>
        <charset val="134"/>
      </rPr>
      <t xml:space="preserve">7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2</t>
    </r>
    <r>
      <rPr>
        <sz val="11"/>
        <color rgb="FF000000"/>
        <rFont val="Noto Sans"/>
        <family val="2"/>
      </rPr>
      <t xml:space="preserve">室</t>
    </r>
  </si>
  <si>
    <t xml:space="preserve">132560020700207</t>
  </si>
  <si>
    <t xml:space="preserve">1279190084003</t>
  </si>
  <si>
    <t xml:space="preserve">谭俐华</t>
  </si>
  <si>
    <t xml:space="preserve">18771219617</t>
  </si>
  <si>
    <r>
      <rPr>
        <sz val="11"/>
        <color rgb="FF000000"/>
        <rFont val="Noto Sans"/>
        <family val="2"/>
      </rPr>
      <t xml:space="preserve">湖北省恩施市巴东县白土坡兴东路</t>
    </r>
    <r>
      <rPr>
        <sz val="11"/>
        <color rgb="FF000000"/>
        <rFont val="宋体"/>
        <family val="0"/>
        <charset val="134"/>
      </rPr>
      <t xml:space="preserve">28</t>
    </r>
    <r>
      <rPr>
        <sz val="11"/>
        <color rgb="FF000000"/>
        <rFont val="Noto Sans"/>
        <family val="2"/>
      </rPr>
      <t xml:space="preserve">号</t>
    </r>
  </si>
  <si>
    <t xml:space="preserve">132560020500205</t>
  </si>
  <si>
    <t xml:space="preserve">1279190085303</t>
  </si>
  <si>
    <t xml:space="preserve">黄贺祥</t>
  </si>
  <si>
    <t xml:space="preserve">18727195458</t>
  </si>
  <si>
    <r>
      <rPr>
        <sz val="11"/>
        <color rgb="FF000000"/>
        <rFont val="Noto Sans"/>
        <family val="2"/>
      </rPr>
      <t xml:space="preserve">湖北省襄阳市襄州区双沟镇韦庄村</t>
    </r>
    <r>
      <rPr>
        <sz val="11"/>
        <color rgb="FF000000"/>
        <rFont val="宋体"/>
        <family val="0"/>
        <charset val="134"/>
      </rPr>
      <t xml:space="preserve">2</t>
    </r>
    <r>
      <rPr>
        <sz val="11"/>
        <color rgb="FF000000"/>
        <rFont val="Noto Sans"/>
        <family val="2"/>
      </rPr>
      <t xml:space="preserve">组</t>
    </r>
  </si>
  <si>
    <t xml:space="preserve">132560011200112</t>
  </si>
  <si>
    <t xml:space="preserve">1279190086703</t>
  </si>
  <si>
    <t xml:space="preserve">闫书珍</t>
  </si>
  <si>
    <t xml:space="preserve">13460156485</t>
  </si>
  <si>
    <t xml:space="preserve">河南省商丘市民权县老颜集乡颜集街道</t>
  </si>
  <si>
    <t xml:space="preserve">132560021000210</t>
  </si>
  <si>
    <t xml:space="preserve">1279190087503</t>
  </si>
  <si>
    <t xml:space="preserve">丰爽</t>
  </si>
  <si>
    <t xml:space="preserve">18514261217</t>
  </si>
  <si>
    <r>
      <rPr>
        <sz val="11"/>
        <color rgb="FF000000"/>
        <rFont val="Noto Sans"/>
        <family val="2"/>
      </rPr>
      <t xml:space="preserve">湖北省荆州市监利县容城镇步行街玉皇台</t>
    </r>
    <r>
      <rPr>
        <sz val="11"/>
        <color rgb="FF000000"/>
        <rFont val="宋体"/>
        <family val="0"/>
        <charset val="134"/>
      </rPr>
      <t xml:space="preserve">88</t>
    </r>
    <r>
      <rPr>
        <sz val="11"/>
        <color rgb="FF000000"/>
        <rFont val="Noto Sans"/>
        <family val="2"/>
      </rPr>
      <t xml:space="preserve">号</t>
    </r>
  </si>
  <si>
    <t xml:space="preserve">132560010700107</t>
  </si>
  <si>
    <t xml:space="preserve">1279190088403</t>
  </si>
  <si>
    <t xml:space="preserve">张凯</t>
  </si>
  <si>
    <t xml:space="preserve">18934670179</t>
  </si>
  <si>
    <t xml:space="preserve">河南省周口市淮阳区刘振屯乡夏楼村</t>
  </si>
  <si>
    <t xml:space="preserve">132560012300123</t>
  </si>
  <si>
    <t xml:space="preserve">1279190089803</t>
  </si>
  <si>
    <t xml:space="preserve">张江龙</t>
  </si>
  <si>
    <t xml:space="preserve">17672801423</t>
  </si>
  <si>
    <r>
      <rPr>
        <sz val="11"/>
        <color rgb="FF000000"/>
        <rFont val="Noto Sans"/>
        <family val="2"/>
      </rPr>
      <t xml:space="preserve">湖北省襄阳市襄州区伙牌镇湾子村三组</t>
    </r>
    <r>
      <rPr>
        <sz val="11"/>
        <color rgb="FF000000"/>
        <rFont val="宋体"/>
        <family val="0"/>
        <charset val="134"/>
      </rPr>
      <t xml:space="preserve">27</t>
    </r>
    <r>
      <rPr>
        <sz val="11"/>
        <color rgb="FF000000"/>
        <rFont val="Noto Sans"/>
        <family val="2"/>
      </rPr>
      <t xml:space="preserve">号</t>
    </r>
  </si>
  <si>
    <t xml:space="preserve">132560020400204</t>
  </si>
  <si>
    <t xml:space="preserve">1279190090703</t>
  </si>
  <si>
    <t xml:space="preserve">刘智妍</t>
  </si>
  <si>
    <t xml:space="preserve">17282390225</t>
  </si>
  <si>
    <t xml:space="preserve">湖北省枣阳市国际商城</t>
  </si>
  <si>
    <t xml:space="preserve">132560011900119</t>
  </si>
  <si>
    <t xml:space="preserve">1279190091503</t>
  </si>
  <si>
    <t xml:space="preserve">肖政</t>
  </si>
  <si>
    <t xml:space="preserve">18934675626</t>
  </si>
  <si>
    <t xml:space="preserve">河南省信阳市平桥区万象城二单元七号楼</t>
  </si>
  <si>
    <t xml:space="preserve">132560020300203</t>
  </si>
  <si>
    <t xml:space="preserve">1279190092403</t>
  </si>
  <si>
    <t xml:space="preserve">陈诚</t>
  </si>
  <si>
    <t xml:space="preserve">13972288294</t>
  </si>
  <si>
    <r>
      <rPr>
        <sz val="11"/>
        <color rgb="FF000000"/>
        <rFont val="Noto Sans"/>
        <family val="2"/>
      </rPr>
      <t xml:space="preserve">湖北省襄阳市老河口市孟楼镇曹坡村四组</t>
    </r>
    <r>
      <rPr>
        <sz val="11"/>
        <color rgb="FF000000"/>
        <rFont val="宋体"/>
        <family val="0"/>
        <charset val="134"/>
      </rPr>
      <t xml:space="preserve">142</t>
    </r>
    <r>
      <rPr>
        <sz val="11"/>
        <color rgb="FF000000"/>
        <rFont val="Noto Sans"/>
        <family val="2"/>
      </rPr>
      <t xml:space="preserve">号</t>
    </r>
  </si>
  <si>
    <t xml:space="preserve">132560012100121</t>
  </si>
  <si>
    <t xml:space="preserve">1279190093803</t>
  </si>
  <si>
    <t xml:space="preserve">谢文涛</t>
  </si>
  <si>
    <t xml:space="preserve">13094102700</t>
  </si>
  <si>
    <r>
      <rPr>
        <sz val="11"/>
        <color rgb="FF000000"/>
        <rFont val="Noto Sans"/>
        <family val="2"/>
      </rPr>
      <t xml:space="preserve">湖北省襄阳市襄城区建锦路</t>
    </r>
    <r>
      <rPr>
        <sz val="11"/>
        <color rgb="FF000000"/>
        <rFont val="宋体"/>
        <family val="0"/>
        <charset val="134"/>
      </rPr>
      <t xml:space="preserve">7</t>
    </r>
    <r>
      <rPr>
        <sz val="11"/>
        <color rgb="FF000000"/>
        <rFont val="Noto Sans"/>
        <family val="2"/>
      </rPr>
      <t xml:space="preserve">号建安小区</t>
    </r>
  </si>
  <si>
    <t xml:space="preserve">132560020900209</t>
  </si>
  <si>
    <t xml:space="preserve">1279190094103</t>
  </si>
  <si>
    <t xml:space="preserve">陈菲杰</t>
  </si>
  <si>
    <t xml:space="preserve">17671294610</t>
  </si>
  <si>
    <r>
      <rPr>
        <sz val="11"/>
        <color rgb="FF000000"/>
        <rFont val="Noto Sans"/>
        <family val="2"/>
      </rPr>
      <t xml:space="preserve">湖北省荆门市沙洋县建设街商业村</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si>
  <si>
    <t xml:space="preserve">132560021400214</t>
  </si>
  <si>
    <t xml:space="preserve">1279190095503</t>
  </si>
  <si>
    <t xml:space="preserve">周文浩</t>
  </si>
  <si>
    <t xml:space="preserve">13317230673</t>
  </si>
  <si>
    <t xml:space="preserve">海南省儋州市国营西培农场康源小区</t>
  </si>
  <si>
    <t xml:space="preserve">132560010500105</t>
  </si>
  <si>
    <t xml:space="preserve">1279190096903</t>
  </si>
  <si>
    <t xml:space="preserve">石磊</t>
  </si>
  <si>
    <t xml:space="preserve">17786248685</t>
  </si>
  <si>
    <t xml:space="preserve">湖北省十堰市郧阳区谭家湾镇政府</t>
  </si>
  <si>
    <t xml:space="preserve">132560013000130</t>
  </si>
  <si>
    <t xml:space="preserve">1279190097203</t>
  </si>
  <si>
    <t xml:space="preserve">崔浦俊</t>
  </si>
  <si>
    <t xml:space="preserve">17355211779</t>
  </si>
  <si>
    <t xml:space="preserve">安徽省蚌埠市禹会区八里桥村建材二巷路口</t>
  </si>
  <si>
    <t xml:space="preserve">132560010800108</t>
  </si>
  <si>
    <t xml:space="preserve">1279190098603</t>
  </si>
  <si>
    <t xml:space="preserve">陈平林</t>
  </si>
  <si>
    <t xml:space="preserve">17871838846</t>
  </si>
  <si>
    <t xml:space="preserve">湖北省十堰市竹山县双台乡渔塘村一组</t>
  </si>
  <si>
    <t xml:space="preserve">132560011300113</t>
  </si>
  <si>
    <t xml:space="preserve">1279190099003</t>
  </si>
  <si>
    <t xml:space="preserve">钟思敏</t>
  </si>
  <si>
    <t xml:space="preserve">17386276152</t>
  </si>
  <si>
    <t xml:space="preserve">河南省信阳市新县西山路种子公司院内</t>
  </si>
  <si>
    <t xml:space="preserve">互联网金融</t>
  </si>
  <si>
    <t xml:space="preserve">132560022200222</t>
  </si>
  <si>
    <t xml:space="preserve">1279190100603</t>
  </si>
  <si>
    <t xml:space="preserve">刘依婷</t>
  </si>
  <si>
    <t xml:space="preserve">17798368867</t>
  </si>
  <si>
    <t xml:space="preserve">湖北省十堰市郧阳区杨溪铺镇刘家沟村1组</t>
  </si>
  <si>
    <t xml:space="preserve">132560022600226</t>
  </si>
  <si>
    <t xml:space="preserve">1279190101003</t>
  </si>
  <si>
    <t xml:space="preserve">易继苗</t>
  </si>
  <si>
    <t xml:space="preserve">17386257902</t>
  </si>
  <si>
    <t xml:space="preserve">湖北省恩施州建始县官店镇竹园坝村九组</t>
  </si>
  <si>
    <t xml:space="preserve">132560030600306</t>
  </si>
  <si>
    <t xml:space="preserve">1279190102303</t>
  </si>
  <si>
    <t xml:space="preserve">梁横浩</t>
  </si>
  <si>
    <t xml:space="preserve">15570560227</t>
  </si>
  <si>
    <r>
      <rPr>
        <sz val="11"/>
        <color rgb="FF000000"/>
        <rFont val="Noto Sans"/>
        <family val="2"/>
      </rPr>
      <t xml:space="preserve">湖北省恩施市土桥大道</t>
    </r>
    <r>
      <rPr>
        <sz val="11"/>
        <color rgb="FF000000"/>
        <rFont val="宋体"/>
        <family val="0"/>
        <charset val="134"/>
      </rPr>
      <t xml:space="preserve">89</t>
    </r>
    <r>
      <rPr>
        <sz val="11"/>
        <color rgb="FF000000"/>
        <rFont val="Noto Sans"/>
        <family val="2"/>
      </rPr>
      <t xml:space="preserve">号</t>
    </r>
  </si>
  <si>
    <t xml:space="preserve">132560032500325</t>
  </si>
  <si>
    <t xml:space="preserve">1279190103703</t>
  </si>
  <si>
    <t xml:space="preserve">沈玉鹏</t>
  </si>
  <si>
    <t xml:space="preserve">15797180983</t>
  </si>
  <si>
    <r>
      <rPr>
        <sz val="11"/>
        <color rgb="FF000000"/>
        <rFont val="Noto Sans"/>
        <family val="2"/>
      </rPr>
      <t xml:space="preserve">湖北省武汉市东西湖区吴家山街道吴中街</t>
    </r>
    <r>
      <rPr>
        <sz val="11"/>
        <color rgb="FF000000"/>
        <rFont val="宋体"/>
        <family val="0"/>
        <charset val="134"/>
      </rPr>
      <t xml:space="preserve">401</t>
    </r>
    <r>
      <rPr>
        <sz val="11"/>
        <color rgb="FF000000"/>
        <rFont val="Noto Sans"/>
        <family val="2"/>
      </rPr>
      <t xml:space="preserve">号怡华逸天地</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9</t>
    </r>
    <r>
      <rPr>
        <sz val="11"/>
        <color rgb="FF000000"/>
        <rFont val="Noto Sans"/>
        <family val="2"/>
      </rPr>
      <t xml:space="preserve">号铺吞口熊手工牛排意面</t>
    </r>
  </si>
  <si>
    <t xml:space="preserve">132560022900229</t>
  </si>
  <si>
    <t xml:space="preserve">1279190104503</t>
  </si>
  <si>
    <t xml:space="preserve">王福林</t>
  </si>
  <si>
    <t xml:space="preserve">18271884981</t>
  </si>
  <si>
    <r>
      <rPr>
        <sz val="11"/>
        <color rgb="FF000000"/>
        <rFont val="Noto Sans"/>
        <family val="2"/>
      </rPr>
      <t xml:space="preserve">湖北省武汉市东湖新技术开发区锦绣龙城</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70</t>
    </r>
    <r>
      <rPr>
        <sz val="11"/>
        <color rgb="FF000000"/>
        <rFont val="Noto Sans"/>
        <family val="2"/>
      </rPr>
      <t xml:space="preserve">栋</t>
    </r>
  </si>
  <si>
    <t xml:space="preserve">132560021600216</t>
  </si>
  <si>
    <t xml:space="preserve">1279190105403</t>
  </si>
  <si>
    <t xml:space="preserve">李玉林</t>
  </si>
  <si>
    <t xml:space="preserve">15939748207</t>
  </si>
  <si>
    <t xml:space="preserve">河南省信阳市新县新集镇新县二中碾子湾东城别墅区</t>
  </si>
  <si>
    <t xml:space="preserve">132560023000230</t>
  </si>
  <si>
    <t xml:space="preserve">1279190106803</t>
  </si>
  <si>
    <t xml:space="preserve">杨文杰</t>
  </si>
  <si>
    <t xml:space="preserve">17671170200</t>
  </si>
  <si>
    <t xml:space="preserve">湖北省襄阳市宜城市雷河镇新河村九组</t>
  </si>
  <si>
    <t xml:space="preserve">132560030800308</t>
  </si>
  <si>
    <t xml:space="preserve">1279190107103</t>
  </si>
  <si>
    <t xml:space="preserve">付瀚</t>
  </si>
  <si>
    <t xml:space="preserve">17762634256</t>
  </si>
  <si>
    <t xml:space="preserve">湖北省黄冈市英山县石头咀镇付山村三组</t>
  </si>
  <si>
    <t xml:space="preserve">132560022800228</t>
  </si>
  <si>
    <t xml:space="preserve">1279190108503</t>
  </si>
  <si>
    <t xml:space="preserve">宋金宇</t>
  </si>
  <si>
    <t xml:space="preserve">18672030093</t>
  </si>
  <si>
    <r>
      <rPr>
        <sz val="11"/>
        <color rgb="FF000000"/>
        <rFont val="Noto Sans"/>
        <family val="2"/>
      </rPr>
      <t xml:space="preserve">湖北省恩施市六角亭街道办事处高桥坝村土桥曹组</t>
    </r>
    <r>
      <rPr>
        <sz val="11"/>
        <color rgb="FF000000"/>
        <rFont val="宋体"/>
        <family val="0"/>
        <charset val="134"/>
      </rPr>
      <t xml:space="preserve">40</t>
    </r>
    <r>
      <rPr>
        <sz val="11"/>
        <color rgb="FF000000"/>
        <rFont val="Noto Sans"/>
        <family val="2"/>
      </rPr>
      <t xml:space="preserve">号</t>
    </r>
  </si>
  <si>
    <t xml:space="preserve">132560031600316</t>
  </si>
  <si>
    <t xml:space="preserve">1279190109903</t>
  </si>
  <si>
    <t xml:space="preserve">周旭</t>
  </si>
  <si>
    <t xml:space="preserve">17683861161</t>
  </si>
  <si>
    <r>
      <rPr>
        <sz val="11"/>
        <rFont val="Noto Sans"/>
        <family val="2"/>
      </rPr>
      <t xml:space="preserve">湖北省仙桃市翰林公馆三栋二单元</t>
    </r>
    <r>
      <rPr>
        <sz val="11"/>
        <rFont val="宋体"/>
        <family val="0"/>
        <charset val="134"/>
      </rPr>
      <t xml:space="preserve">802</t>
    </r>
  </si>
  <si>
    <t xml:space="preserve">132560030700307</t>
  </si>
  <si>
    <t xml:space="preserve">1279190110803</t>
  </si>
  <si>
    <t xml:space="preserve">伍薪澄</t>
  </si>
  <si>
    <t xml:space="preserve">17773622173</t>
  </si>
  <si>
    <t xml:space="preserve">湖南省常德市安乡县沿河大道金安花园</t>
  </si>
  <si>
    <t xml:space="preserve">132560022500225</t>
  </si>
  <si>
    <t xml:space="preserve">1279190111103</t>
  </si>
  <si>
    <t xml:space="preserve">张悦宁</t>
  </si>
  <si>
    <t xml:space="preserve">13098385283</t>
  </si>
  <si>
    <t xml:space="preserve">湖北省鄂州市鄂城区沿江大道心内阁楼上</t>
  </si>
  <si>
    <t xml:space="preserve">132560022000220</t>
  </si>
  <si>
    <t xml:space="preserve">1279190112503</t>
  </si>
  <si>
    <t xml:space="preserve">喻宁</t>
  </si>
  <si>
    <t xml:space="preserve">18071341665</t>
  </si>
  <si>
    <t xml:space="preserve">132560030400304</t>
  </si>
  <si>
    <t xml:space="preserve">1279190113903</t>
  </si>
  <si>
    <t xml:space="preserve">袁煜坤</t>
  </si>
  <si>
    <t xml:space="preserve">18671342610</t>
  </si>
  <si>
    <t xml:space="preserve">湖北省黄冈市黄梅县黄梅镇凤凰城</t>
  </si>
  <si>
    <t xml:space="preserve">132560031300313</t>
  </si>
  <si>
    <t xml:space="preserve">1279190114203</t>
  </si>
  <si>
    <t xml:space="preserve">王书鑫</t>
  </si>
  <si>
    <t xml:space="preserve">17136196223</t>
  </si>
  <si>
    <r>
      <rPr>
        <sz val="11"/>
        <color rgb="FF000000"/>
        <rFont val="Noto Sans"/>
        <family val="2"/>
      </rPr>
      <t xml:space="preserve">河南省南阳市宛城区五里堡街道书林苑四号楼二单元</t>
    </r>
    <r>
      <rPr>
        <sz val="11"/>
        <color rgb="FF000000"/>
        <rFont val="宋体"/>
        <family val="0"/>
        <charset val="134"/>
      </rPr>
      <t xml:space="preserve">401</t>
    </r>
  </si>
  <si>
    <t xml:space="preserve">132560022700227</t>
  </si>
  <si>
    <t xml:space="preserve">1279190115603</t>
  </si>
  <si>
    <t xml:space="preserve">袁椤</t>
  </si>
  <si>
    <t xml:space="preserve">15871888679</t>
  </si>
  <si>
    <t xml:space="preserve">湖北省仙桃市通海口镇柳李村六组</t>
  </si>
  <si>
    <t xml:space="preserve">132560022300223</t>
  </si>
  <si>
    <t xml:space="preserve">1279190116003</t>
  </si>
  <si>
    <t xml:space="preserve">李鑫</t>
  </si>
  <si>
    <t xml:space="preserve">18671853625</t>
  </si>
  <si>
    <r>
      <rPr>
        <sz val="11"/>
        <color rgb="FF000000"/>
        <rFont val="Noto Sans"/>
        <family val="2"/>
      </rPr>
      <t xml:space="preserve">湖北省利川市文斗镇板桥村</t>
    </r>
    <r>
      <rPr>
        <sz val="11"/>
        <color rgb="FF000000"/>
        <rFont val="宋体"/>
        <family val="0"/>
        <charset val="134"/>
      </rPr>
      <t xml:space="preserve">14</t>
    </r>
    <r>
      <rPr>
        <sz val="11"/>
        <color rgb="FF000000"/>
        <rFont val="Noto Sans"/>
        <family val="2"/>
      </rPr>
      <t xml:space="preserve">组</t>
    </r>
  </si>
  <si>
    <t xml:space="preserve">132560031800318</t>
  </si>
  <si>
    <t xml:space="preserve">1279190117303</t>
  </si>
  <si>
    <t xml:space="preserve">黄俊</t>
  </si>
  <si>
    <t xml:space="preserve">17871834119</t>
  </si>
  <si>
    <t xml:space="preserve">湖北省十堰市竹溪县中峰镇中峰观村四组</t>
  </si>
  <si>
    <t xml:space="preserve">132560030300303</t>
  </si>
  <si>
    <t xml:space="preserve">1279190118703</t>
  </si>
  <si>
    <t xml:space="preserve">吴雨珠</t>
  </si>
  <si>
    <t xml:space="preserve">18174524990</t>
  </si>
  <si>
    <t xml:space="preserve">湖南省怀化市通道侗族自治县坪坦乡中步村</t>
  </si>
  <si>
    <t xml:space="preserve">132560030100301</t>
  </si>
  <si>
    <t xml:space="preserve">1279190119503</t>
  </si>
  <si>
    <t xml:space="preserve">江龙龙</t>
  </si>
  <si>
    <t xml:space="preserve">17386276151</t>
  </si>
  <si>
    <t xml:space="preserve">132560031900319</t>
  </si>
  <si>
    <t xml:space="preserve">1279190120003</t>
  </si>
  <si>
    <t xml:space="preserve">覃艳芬</t>
  </si>
  <si>
    <t xml:space="preserve">19127227925</t>
  </si>
  <si>
    <t xml:space="preserve">广西河池市环江毛南族自治县东兴镇</t>
  </si>
  <si>
    <t xml:space="preserve">132560032300323</t>
  </si>
  <si>
    <t xml:space="preserve">1279190121303</t>
  </si>
  <si>
    <t xml:space="preserve">吴世文</t>
  </si>
  <si>
    <t xml:space="preserve">13807230729</t>
  </si>
  <si>
    <r>
      <rPr>
        <sz val="11"/>
        <color rgb="FF000000"/>
        <rFont val="Noto Sans"/>
        <family val="2"/>
      </rPr>
      <t xml:space="preserve">湖北省黄石市黄石港区南京路</t>
    </r>
    <r>
      <rPr>
        <sz val="11"/>
        <color rgb="FF000000"/>
        <rFont val="宋体"/>
        <family val="0"/>
        <charset val="134"/>
      </rPr>
      <t xml:space="preserve">8</t>
    </r>
    <r>
      <rPr>
        <sz val="11"/>
        <color rgb="FF000000"/>
        <rFont val="Noto Sans"/>
        <family val="2"/>
      </rPr>
      <t xml:space="preserve">号</t>
    </r>
  </si>
  <si>
    <t xml:space="preserve">132560022400224</t>
  </si>
  <si>
    <t xml:space="preserve">1279190122703</t>
  </si>
  <si>
    <t xml:space="preserve">李子琪</t>
  </si>
  <si>
    <t xml:space="preserve">17762959016</t>
  </si>
  <si>
    <t xml:space="preserve">湖北省十堰市茅箭区北京路口朗琴国际</t>
  </si>
  <si>
    <t xml:space="preserve">132560032200322</t>
  </si>
  <si>
    <t xml:space="preserve">1279190123503</t>
  </si>
  <si>
    <t xml:space="preserve">游凯</t>
  </si>
  <si>
    <t xml:space="preserve">15771116973</t>
  </si>
  <si>
    <t xml:space="preserve">湖北省鄂州市鄂城区和馨居</t>
  </si>
  <si>
    <t xml:space="preserve">132560032100321</t>
  </si>
  <si>
    <t xml:space="preserve">1279190124403</t>
  </si>
  <si>
    <t xml:space="preserve">许显荣</t>
  </si>
  <si>
    <t xml:space="preserve">18086167132</t>
  </si>
  <si>
    <r>
      <rPr>
        <sz val="11"/>
        <color rgb="FF000000"/>
        <rFont val="Noto Sans"/>
        <family val="2"/>
      </rPr>
      <t xml:space="preserve">湖北省监利县龚场镇郑家村</t>
    </r>
    <r>
      <rPr>
        <sz val="11"/>
        <color rgb="FF000000"/>
        <rFont val="宋体"/>
        <family val="0"/>
        <charset val="134"/>
      </rPr>
      <t xml:space="preserve">8-36</t>
    </r>
    <r>
      <rPr>
        <sz val="11"/>
        <color rgb="FF000000"/>
        <rFont val="Noto Sans"/>
        <family val="2"/>
      </rPr>
      <t xml:space="preserve">号</t>
    </r>
  </si>
  <si>
    <t xml:space="preserve">132560031000310</t>
  </si>
  <si>
    <t xml:space="preserve">1279190125803</t>
  </si>
  <si>
    <t xml:space="preserve">黄李果</t>
  </si>
  <si>
    <t xml:space="preserve">15392760423</t>
  </si>
  <si>
    <t xml:space="preserve">湖北省荆州市江陵县熊河镇熊河中学</t>
  </si>
  <si>
    <t xml:space="preserve">132560021700217</t>
  </si>
  <si>
    <t xml:space="preserve">1279190126103</t>
  </si>
  <si>
    <t xml:space="preserve">杨森</t>
  </si>
  <si>
    <t xml:space="preserve">17527553823</t>
  </si>
  <si>
    <t xml:space="preserve">河南省信阳市平桥区明港镇凯振佳苑</t>
  </si>
  <si>
    <t xml:space="preserve">132560031100311</t>
  </si>
  <si>
    <t xml:space="preserve">1279190127503</t>
  </si>
  <si>
    <t xml:space="preserve">刘鑫</t>
  </si>
  <si>
    <t xml:space="preserve">18695089357</t>
  </si>
  <si>
    <t xml:space="preserve">湖北省孝感市大悟县宣化店镇金山路口</t>
  </si>
  <si>
    <t xml:space="preserve">132560030900309</t>
  </si>
  <si>
    <t xml:space="preserve">1279190128903</t>
  </si>
  <si>
    <t xml:space="preserve">刘勇</t>
  </si>
  <si>
    <t xml:space="preserve">18064193805</t>
  </si>
  <si>
    <t xml:space="preserve">湖北省黄梅县濯港镇中垸村六组</t>
  </si>
  <si>
    <t xml:space="preserve">132560031500315</t>
  </si>
  <si>
    <t xml:space="preserve">1279190129203</t>
  </si>
  <si>
    <t xml:space="preserve">周婧茹</t>
  </si>
  <si>
    <t xml:space="preserve">17307252874</t>
  </si>
  <si>
    <r>
      <rPr>
        <sz val="11"/>
        <color rgb="FF000000"/>
        <rFont val="Noto Sans"/>
        <family val="2"/>
      </rPr>
      <t xml:space="preserve">安徽省池州市石台县水岸名都二栋一单元</t>
    </r>
    <r>
      <rPr>
        <sz val="11"/>
        <color rgb="FF000000"/>
        <rFont val="宋体"/>
        <family val="0"/>
        <charset val="134"/>
      </rPr>
      <t xml:space="preserve">201</t>
    </r>
    <r>
      <rPr>
        <sz val="11"/>
        <color rgb="FF000000"/>
        <rFont val="Noto Sans"/>
        <family val="2"/>
      </rPr>
      <t xml:space="preserve">室</t>
    </r>
  </si>
  <si>
    <t xml:space="preserve">学前教育</t>
  </si>
  <si>
    <t xml:space="preserve">132560150501505</t>
  </si>
  <si>
    <t xml:space="preserve">1279190130103</t>
  </si>
  <si>
    <t xml:space="preserve">罗静</t>
  </si>
  <si>
    <t xml:space="preserve">17671770427</t>
  </si>
  <si>
    <r>
      <rPr>
        <sz val="11"/>
        <color rgb="FF000000"/>
        <rFont val="Noto Sans"/>
        <family val="2"/>
      </rPr>
      <t xml:space="preserve">湖北省武汉市蔡甸区大集街道绿地美湖</t>
    </r>
    <r>
      <rPr>
        <sz val="11"/>
        <color rgb="FF000000"/>
        <rFont val="宋体"/>
        <family val="0"/>
        <charset val="134"/>
      </rPr>
      <t xml:space="preserve">1-2-1201</t>
    </r>
  </si>
  <si>
    <t xml:space="preserve">132560201402014</t>
  </si>
  <si>
    <t xml:space="preserve">1279190131503</t>
  </si>
  <si>
    <t xml:space="preserve">余暮晗</t>
  </si>
  <si>
    <t xml:space="preserve">18627862293</t>
  </si>
  <si>
    <r>
      <rPr>
        <sz val="11"/>
        <color rgb="FF000000"/>
        <rFont val="Noto Sans"/>
        <family val="2"/>
      </rPr>
      <t xml:space="preserve">湖北省武汉市武昌区徐家棚街道长轮社区喻家湖</t>
    </r>
    <r>
      <rPr>
        <sz val="11"/>
        <color rgb="FF000000"/>
        <rFont val="宋体"/>
        <family val="0"/>
        <charset val="134"/>
      </rPr>
      <t xml:space="preserve">20</t>
    </r>
    <r>
      <rPr>
        <sz val="11"/>
        <color rgb="FF000000"/>
        <rFont val="Noto Sans"/>
        <family val="2"/>
      </rPr>
      <t xml:space="preserve">号</t>
    </r>
  </si>
  <si>
    <t xml:space="preserve">132560222002220</t>
  </si>
  <si>
    <t xml:space="preserve">1279190132903</t>
  </si>
  <si>
    <t xml:space="preserve">扶缘缘</t>
  </si>
  <si>
    <t xml:space="preserve">19173316526</t>
  </si>
  <si>
    <r>
      <rPr>
        <sz val="11"/>
        <color rgb="FF000000"/>
        <rFont val="Noto Sans"/>
        <family val="2"/>
      </rPr>
      <t xml:space="preserve">湖南省株洲市炎陵县霞阳路和一公馆</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si>
  <si>
    <t xml:space="preserve">132560211602116</t>
  </si>
  <si>
    <t xml:space="preserve">1279190133203</t>
  </si>
  <si>
    <t xml:space="preserve">李一凡</t>
  </si>
  <si>
    <t xml:space="preserve">15514247562</t>
  </si>
  <si>
    <r>
      <rPr>
        <sz val="11"/>
        <color rgb="FF000000"/>
        <rFont val="Noto Sans"/>
        <family val="2"/>
      </rPr>
      <t xml:space="preserve">河南省信阳市平桥区新十六大街东方今典</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802</t>
    </r>
  </si>
  <si>
    <t xml:space="preserve">132560201202012</t>
  </si>
  <si>
    <t xml:space="preserve">1279190134603</t>
  </si>
  <si>
    <t xml:space="preserve">汪闻逸</t>
  </si>
  <si>
    <t xml:space="preserve">18162422126</t>
  </si>
  <si>
    <r>
      <rPr>
        <sz val="11"/>
        <color rgb="FF000000"/>
        <rFont val="Noto Sans"/>
        <family val="2"/>
      </rPr>
      <t xml:space="preserve">湖北省武汉市洪山区欢乐大道欢乐新城</t>
    </r>
    <r>
      <rPr>
        <sz val="11"/>
        <color rgb="FF000000"/>
        <rFont val="宋体"/>
        <family val="0"/>
        <charset val="134"/>
      </rPr>
      <t xml:space="preserve">3</t>
    </r>
    <r>
      <rPr>
        <sz val="11"/>
        <color rgb="FF000000"/>
        <rFont val="Noto Sans"/>
        <family val="2"/>
      </rPr>
      <t xml:space="preserve">栋</t>
    </r>
  </si>
  <si>
    <t xml:space="preserve">132560190301903</t>
  </si>
  <si>
    <t xml:space="preserve">1279190135003</t>
  </si>
  <si>
    <t xml:space="preserve">沈思由</t>
  </si>
  <si>
    <t xml:space="preserve">13766224427</t>
  </si>
  <si>
    <t xml:space="preserve">江西省吉安市永新县烟阁乡竹山沈家村</t>
  </si>
  <si>
    <t xml:space="preserve">132560171801718</t>
  </si>
  <si>
    <t xml:space="preserve">1279190136303</t>
  </si>
  <si>
    <t xml:space="preserve">王嘉仪</t>
  </si>
  <si>
    <t xml:space="preserve">18120368671</t>
  </si>
  <si>
    <r>
      <rPr>
        <sz val="11"/>
        <color rgb="FF000000"/>
        <rFont val="Noto Sans"/>
        <family val="2"/>
      </rPr>
      <t xml:space="preserve">浙江省温岭市城西街道西溪山庄御景园</t>
    </r>
    <r>
      <rPr>
        <sz val="11"/>
        <color rgb="FF000000"/>
        <rFont val="宋体"/>
        <family val="0"/>
        <charset val="134"/>
      </rPr>
      <t xml:space="preserve">5</t>
    </r>
    <r>
      <rPr>
        <sz val="11"/>
        <color rgb="FF000000"/>
        <rFont val="Noto Sans"/>
        <family val="2"/>
      </rPr>
      <t xml:space="preserve">幢一单元</t>
    </r>
    <r>
      <rPr>
        <sz val="11"/>
        <color rgb="FF000000"/>
        <rFont val="宋体"/>
        <family val="0"/>
        <charset val="134"/>
      </rPr>
      <t xml:space="preserve">1601</t>
    </r>
  </si>
  <si>
    <t xml:space="preserve">132560191601916</t>
  </si>
  <si>
    <t xml:space="preserve">1279190137703</t>
  </si>
  <si>
    <t xml:space="preserve">田梦琦</t>
  </si>
  <si>
    <t xml:space="preserve">17282383431</t>
  </si>
  <si>
    <r>
      <rPr>
        <sz val="11"/>
        <color rgb="FF000000"/>
        <rFont val="Noto Sans"/>
        <family val="2"/>
      </rPr>
      <t xml:space="preserve">湖北省荆州市沙市区江津东路东方佳苑</t>
    </r>
    <r>
      <rPr>
        <sz val="11"/>
        <color rgb="FF000000"/>
        <rFont val="宋体"/>
        <family val="0"/>
        <charset val="134"/>
      </rPr>
      <t xml:space="preserve">2-1505</t>
    </r>
  </si>
  <si>
    <t xml:space="preserve">132560192901929</t>
  </si>
  <si>
    <t xml:space="preserve">1279190138503</t>
  </si>
  <si>
    <t xml:space="preserve">贾粤</t>
  </si>
  <si>
    <t xml:space="preserve">19904761655</t>
  </si>
  <si>
    <t xml:space="preserve">内蒙古赤峰市喀喇沁旗锦山镇畜牧局家属楼</t>
  </si>
  <si>
    <t xml:space="preserve">132560201702017</t>
  </si>
  <si>
    <t xml:space="preserve">1279190139403</t>
  </si>
  <si>
    <t xml:space="preserve">徐爽</t>
  </si>
  <si>
    <t xml:space="preserve">18272150830</t>
  </si>
  <si>
    <r>
      <rPr>
        <sz val="11"/>
        <color rgb="FF000000"/>
        <rFont val="Noto Sans"/>
        <family val="2"/>
      </rPr>
      <t xml:space="preserve">湖北省黄冈市英山县青龙街长冲茶场</t>
    </r>
    <r>
      <rPr>
        <sz val="11"/>
        <color rgb="FF000000"/>
        <rFont val="宋体"/>
        <family val="0"/>
        <charset val="134"/>
      </rPr>
      <t xml:space="preserve">135</t>
    </r>
    <r>
      <rPr>
        <sz val="11"/>
        <color rgb="FF000000"/>
        <rFont val="Noto Sans"/>
        <family val="2"/>
      </rPr>
      <t xml:space="preserve">号</t>
    </r>
  </si>
  <si>
    <t xml:space="preserve">132560221002210</t>
  </si>
  <si>
    <t xml:space="preserve">1279190140303</t>
  </si>
  <si>
    <t xml:space="preserve">曾毓欣</t>
  </si>
  <si>
    <t xml:space="preserve">18767678999</t>
  </si>
  <si>
    <r>
      <rPr>
        <sz val="11"/>
        <color rgb="FF000000"/>
        <rFont val="Noto Sans"/>
        <family val="2"/>
      </rPr>
      <t xml:space="preserve">浙江省玉环市玉城街道城中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132560211702117</t>
  </si>
  <si>
    <t xml:space="preserve">1279190141703</t>
  </si>
  <si>
    <t xml:space="preserve">赵俊微</t>
  </si>
  <si>
    <t xml:space="preserve">18171580904</t>
  </si>
  <si>
    <t xml:space="preserve">湖北省襄阳市枣阳市熊集镇熊河村一组</t>
  </si>
  <si>
    <t xml:space="preserve">132560172601726</t>
  </si>
  <si>
    <t xml:space="preserve">1279190142503</t>
  </si>
  <si>
    <t xml:space="preserve">葛彤</t>
  </si>
  <si>
    <t xml:space="preserve">18696087617</t>
  </si>
  <si>
    <r>
      <rPr>
        <sz val="11"/>
        <color rgb="FF000000"/>
        <rFont val="Noto Sans"/>
        <family val="2"/>
      </rPr>
      <t xml:space="preserve">浙江省台州市路桥区路北街道北南官大道</t>
    </r>
    <r>
      <rPr>
        <sz val="11"/>
        <color rgb="FF000000"/>
        <rFont val="宋体"/>
        <family val="0"/>
        <charset val="134"/>
      </rPr>
      <t xml:space="preserve">88</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si>
  <si>
    <t xml:space="preserve">132560202802028</t>
  </si>
  <si>
    <t xml:space="preserve">1279190143403</t>
  </si>
  <si>
    <t xml:space="preserve">张洁</t>
  </si>
  <si>
    <t xml:space="preserve">18607256302</t>
  </si>
  <si>
    <r>
      <rPr>
        <sz val="11"/>
        <color rgb="FF000000"/>
        <rFont val="Noto Sans"/>
        <family val="2"/>
      </rPr>
      <t xml:space="preserve">湖北省黄冈市英山县石头咀镇河滨花园</t>
    </r>
    <r>
      <rPr>
        <sz val="11"/>
        <color rgb="FF000000"/>
        <rFont val="宋体"/>
        <family val="0"/>
        <charset val="134"/>
      </rPr>
      <t xml:space="preserve">A</t>
    </r>
    <r>
      <rPr>
        <sz val="11"/>
        <color rgb="FF000000"/>
        <rFont val="Noto Sans"/>
        <family val="2"/>
      </rPr>
      <t xml:space="preserve">栋</t>
    </r>
  </si>
  <si>
    <t xml:space="preserve">132560152001520</t>
  </si>
  <si>
    <t xml:space="preserve">1279190144803</t>
  </si>
  <si>
    <t xml:space="preserve">余思懿</t>
  </si>
  <si>
    <t xml:space="preserve">15172310111</t>
  </si>
  <si>
    <t xml:space="preserve">湖北省武汉市汉阳区四新大道和昌都汇华府</t>
  </si>
  <si>
    <t xml:space="preserve">132560220602206</t>
  </si>
  <si>
    <t xml:space="preserve">1279190145103</t>
  </si>
  <si>
    <t xml:space="preserve">柯灿</t>
  </si>
  <si>
    <t xml:space="preserve">18108692198</t>
  </si>
  <si>
    <r>
      <rPr>
        <sz val="11"/>
        <color rgb="FF000000"/>
        <rFont val="Noto Sans"/>
        <family val="2"/>
      </rPr>
      <t xml:space="preserve">湖北省黄石市黄石港区王家里华新三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si>
  <si>
    <t xml:space="preserve">132560212202122</t>
  </si>
  <si>
    <t xml:space="preserve">1279190146503</t>
  </si>
  <si>
    <t xml:space="preserve">付子珈</t>
  </si>
  <si>
    <t xml:space="preserve">18971739320</t>
  </si>
  <si>
    <r>
      <rPr>
        <sz val="11"/>
        <color rgb="FF000000"/>
        <rFont val="Noto Sans"/>
        <family val="2"/>
      </rPr>
      <t xml:space="preserve">湖北省黄冈市麻城市夫子河镇付兴村</t>
    </r>
    <r>
      <rPr>
        <sz val="11"/>
        <color rgb="FF000000"/>
        <rFont val="宋体"/>
        <family val="0"/>
        <charset val="134"/>
      </rPr>
      <t xml:space="preserve">94</t>
    </r>
    <r>
      <rPr>
        <sz val="11"/>
        <color rgb="FF000000"/>
        <rFont val="Noto Sans"/>
        <family val="2"/>
      </rPr>
      <t xml:space="preserve">号</t>
    </r>
  </si>
  <si>
    <t xml:space="preserve">132560180601806</t>
  </si>
  <si>
    <t xml:space="preserve">1279190147903</t>
  </si>
  <si>
    <t xml:space="preserve">王钰俊子</t>
  </si>
  <si>
    <t xml:space="preserve">17798240476</t>
  </si>
  <si>
    <r>
      <rPr>
        <sz val="11"/>
        <color rgb="FF000000"/>
        <rFont val="Noto Sans"/>
        <family val="2"/>
      </rPr>
      <t xml:space="preserve">湖北省武汉市青山区红卫路</t>
    </r>
    <r>
      <rPr>
        <sz val="11"/>
        <color rgb="FF000000"/>
        <rFont val="宋体"/>
        <family val="0"/>
        <charset val="134"/>
      </rPr>
      <t xml:space="preserve">45</t>
    </r>
    <r>
      <rPr>
        <sz val="11"/>
        <color rgb="FF000000"/>
        <rFont val="Noto Sans"/>
        <family val="2"/>
      </rPr>
      <t xml:space="preserve">街</t>
    </r>
    <r>
      <rPr>
        <sz val="11"/>
        <color rgb="FF000000"/>
        <rFont val="宋体"/>
        <family val="0"/>
        <charset val="134"/>
      </rPr>
      <t xml:space="preserve">83</t>
    </r>
    <r>
      <rPr>
        <sz val="11"/>
        <color rgb="FF000000"/>
        <rFont val="Noto Sans"/>
        <family val="2"/>
      </rPr>
      <t xml:space="preserve">门</t>
    </r>
    <r>
      <rPr>
        <sz val="11"/>
        <color rgb="FF000000"/>
        <rFont val="宋体"/>
        <family val="0"/>
        <charset val="134"/>
      </rPr>
      <t xml:space="preserve">14</t>
    </r>
    <r>
      <rPr>
        <sz val="11"/>
        <color rgb="FF000000"/>
        <rFont val="Noto Sans"/>
        <family val="2"/>
      </rPr>
      <t xml:space="preserve">号</t>
    </r>
  </si>
  <si>
    <t xml:space="preserve">132560212502125</t>
  </si>
  <si>
    <t xml:space="preserve">1279190148203</t>
  </si>
  <si>
    <t xml:space="preserve">夏星雨</t>
  </si>
  <si>
    <t xml:space="preserve">13294162529</t>
  </si>
  <si>
    <t xml:space="preserve">湖北省十堰市竹山县宝丰镇垭子街村</t>
  </si>
  <si>
    <t xml:space="preserve">132560161701617</t>
  </si>
  <si>
    <t xml:space="preserve">1279190149603</t>
  </si>
  <si>
    <t xml:space="preserve">任玉童</t>
  </si>
  <si>
    <t xml:space="preserve">15997929215</t>
  </si>
  <si>
    <t xml:space="preserve">湖北省咸宁市咸安区横沟桥镇横沟客运站旁周记副食</t>
  </si>
  <si>
    <t xml:space="preserve">132560202602026</t>
  </si>
  <si>
    <t xml:space="preserve">1279190150503</t>
  </si>
  <si>
    <t xml:space="preserve">任美琳</t>
  </si>
  <si>
    <t xml:space="preserve">13339779911</t>
  </si>
  <si>
    <r>
      <rPr>
        <sz val="11"/>
        <color rgb="FF000000"/>
        <rFont val="Noto Sans"/>
        <family val="2"/>
      </rPr>
      <t xml:space="preserve">湖北省武汉市东西湖区径河街道金山大道沿海翡丽公馆</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号</t>
    </r>
  </si>
  <si>
    <t xml:space="preserve">132560201302013</t>
  </si>
  <si>
    <t xml:space="preserve">1279190151903</t>
  </si>
  <si>
    <t xml:space="preserve">王灿</t>
  </si>
  <si>
    <t xml:space="preserve">18872132563</t>
  </si>
  <si>
    <r>
      <rPr>
        <sz val="11"/>
        <color rgb="FF000000"/>
        <rFont val="Noto Sans"/>
        <family val="2"/>
      </rPr>
      <t xml:space="preserve">湖北省宣恩县高罗镇甘溪村一组</t>
    </r>
    <r>
      <rPr>
        <sz val="11"/>
        <color rgb="FF000000"/>
        <rFont val="宋体"/>
        <family val="0"/>
        <charset val="134"/>
      </rPr>
      <t xml:space="preserve">28</t>
    </r>
    <r>
      <rPr>
        <sz val="11"/>
        <color rgb="FF000000"/>
        <rFont val="Noto Sans"/>
        <family val="2"/>
      </rPr>
      <t xml:space="preserve">号</t>
    </r>
  </si>
  <si>
    <t xml:space="preserve">132560193001930</t>
  </si>
  <si>
    <t xml:space="preserve">1279190152203</t>
  </si>
  <si>
    <t xml:space="preserve">张心逸</t>
  </si>
  <si>
    <t xml:space="preserve">15388999560</t>
  </si>
  <si>
    <t xml:space="preserve">湖南省长沙市天心区桂花坪街道九峰小区</t>
  </si>
  <si>
    <t xml:space="preserve">132560162801628</t>
  </si>
  <si>
    <t xml:space="preserve">1279190153603</t>
  </si>
  <si>
    <t xml:space="preserve">张黔颖</t>
  </si>
  <si>
    <t xml:space="preserve">18386224650</t>
  </si>
  <si>
    <t xml:space="preserve">贵州省大方县高店乡营兴村三组</t>
  </si>
  <si>
    <t xml:space="preserve">132560222202222</t>
  </si>
  <si>
    <t xml:space="preserve">1279190154003</t>
  </si>
  <si>
    <t xml:space="preserve">张露文</t>
  </si>
  <si>
    <t xml:space="preserve">18744767644</t>
  </si>
  <si>
    <r>
      <rPr>
        <sz val="11"/>
        <color rgb="FF000000"/>
        <rFont val="Noto Sans"/>
        <family val="2"/>
      </rPr>
      <t xml:space="preserve">贵州省贵定县天源花园</t>
    </r>
    <r>
      <rPr>
        <sz val="11"/>
        <color rgb="FF000000"/>
        <rFont val="宋体"/>
        <family val="0"/>
        <charset val="134"/>
      </rPr>
      <t xml:space="preserve">F</t>
    </r>
    <r>
      <rPr>
        <sz val="11"/>
        <color rgb="FF000000"/>
        <rFont val="Noto Sans"/>
        <family val="2"/>
      </rPr>
      <t xml:space="preserve">栋</t>
    </r>
  </si>
  <si>
    <t xml:space="preserve">132560221102211</t>
  </si>
  <si>
    <t xml:space="preserve">1279190155303</t>
  </si>
  <si>
    <t xml:space="preserve">张淼</t>
  </si>
  <si>
    <t xml:space="preserve">17616592073</t>
  </si>
  <si>
    <t xml:space="preserve">山东省济宁市鱼台县一中家属院</t>
  </si>
  <si>
    <t xml:space="preserve">132560152201522</t>
  </si>
  <si>
    <t xml:space="preserve">1279190156703</t>
  </si>
  <si>
    <t xml:space="preserve">方钰</t>
  </si>
  <si>
    <t xml:space="preserve">18856676057</t>
  </si>
  <si>
    <t xml:space="preserve">安徽省池州市东至县东流镇</t>
  </si>
  <si>
    <t xml:space="preserve">132560160801608</t>
  </si>
  <si>
    <t xml:space="preserve">1279190157503</t>
  </si>
  <si>
    <t xml:space="preserve">苟青青</t>
  </si>
  <si>
    <t xml:space="preserve">18382863831</t>
  </si>
  <si>
    <r>
      <rPr>
        <sz val="11"/>
        <color rgb="FF000000"/>
        <rFont val="Noto Sans"/>
        <family val="2"/>
      </rPr>
      <t xml:space="preserve">四川省巴中市平昌县金润城</t>
    </r>
    <r>
      <rPr>
        <sz val="11"/>
        <color rgb="FF000000"/>
        <rFont val="宋体"/>
        <family val="0"/>
        <charset val="134"/>
      </rPr>
      <t xml:space="preserve">6</t>
    </r>
    <r>
      <rPr>
        <sz val="11"/>
        <color rgb="FF000000"/>
        <rFont val="Noto Sans"/>
        <family val="2"/>
      </rPr>
      <t xml:space="preserve">号楼</t>
    </r>
  </si>
  <si>
    <t xml:space="preserve">132560190801908</t>
  </si>
  <si>
    <t xml:space="preserve">1279190158403</t>
  </si>
  <si>
    <t xml:space="preserve">马心瑶</t>
  </si>
  <si>
    <t xml:space="preserve">18290996480</t>
  </si>
  <si>
    <r>
      <rPr>
        <sz val="11"/>
        <color rgb="FF000000"/>
        <rFont val="Noto Sans"/>
        <family val="2"/>
      </rPr>
      <t xml:space="preserve">新疆伊犁伊宁市康宁佳苑二期五号楼三单元</t>
    </r>
    <r>
      <rPr>
        <sz val="11"/>
        <color rgb="FF000000"/>
        <rFont val="宋体"/>
        <family val="0"/>
        <charset val="134"/>
      </rPr>
      <t xml:space="preserve">1104</t>
    </r>
  </si>
  <si>
    <t xml:space="preserve">132560181301813</t>
  </si>
  <si>
    <t xml:space="preserve">1279190159803</t>
  </si>
  <si>
    <t xml:space="preserve">毛可</t>
  </si>
  <si>
    <t xml:space="preserve">17866259589</t>
  </si>
  <si>
    <r>
      <rPr>
        <sz val="11"/>
        <color rgb="FF000000"/>
        <rFont val="Noto Sans"/>
        <family val="2"/>
      </rPr>
      <t xml:space="preserve">湖北省随州市广水市长岭镇新街</t>
    </r>
    <r>
      <rPr>
        <sz val="11"/>
        <color rgb="FF000000"/>
        <rFont val="宋体"/>
        <family val="0"/>
        <charset val="134"/>
      </rPr>
      <t xml:space="preserve">256</t>
    </r>
    <r>
      <rPr>
        <sz val="11"/>
        <color rgb="FF000000"/>
        <rFont val="Noto Sans"/>
        <family val="2"/>
      </rPr>
      <t xml:space="preserve">号</t>
    </r>
  </si>
  <si>
    <t xml:space="preserve">132560213002130</t>
  </si>
  <si>
    <t xml:space="preserve">1279190160703</t>
  </si>
  <si>
    <t xml:space="preserve">高攀</t>
  </si>
  <si>
    <t xml:space="preserve">15063482296</t>
  </si>
  <si>
    <t xml:space="preserve">山东省菏泽市成武县永昌街道办事处田楼</t>
  </si>
  <si>
    <t xml:space="preserve">132560151501515</t>
  </si>
  <si>
    <t xml:space="preserve">1279190161503</t>
  </si>
  <si>
    <t xml:space="preserve">齐紫薇</t>
  </si>
  <si>
    <t xml:space="preserve">17689767829</t>
  </si>
  <si>
    <r>
      <rPr>
        <sz val="11"/>
        <color rgb="FF000000"/>
        <rFont val="Noto Sans"/>
        <family val="2"/>
      </rPr>
      <t xml:space="preserve">湖北省黄冈市黄梅县龙感湖管理区农工商大道</t>
    </r>
    <r>
      <rPr>
        <sz val="11"/>
        <color rgb="FF000000"/>
        <rFont val="宋体"/>
        <family val="0"/>
        <charset val="134"/>
      </rPr>
      <t xml:space="preserve">11</t>
    </r>
    <r>
      <rPr>
        <sz val="11"/>
        <color rgb="FF000000"/>
        <rFont val="Noto Sans"/>
        <family val="2"/>
      </rPr>
      <t xml:space="preserve">号公证处</t>
    </r>
  </si>
  <si>
    <t xml:space="preserve">132560221902219</t>
  </si>
  <si>
    <t xml:space="preserve">1279190162403</t>
  </si>
  <si>
    <t xml:space="preserve">袁欢</t>
  </si>
  <si>
    <t xml:space="preserve">15391657118</t>
  </si>
  <si>
    <t xml:space="preserve">湖北省黄石市西塞山区在水一方小区二栋一单元</t>
  </si>
  <si>
    <t xml:space="preserve">132560210202102</t>
  </si>
  <si>
    <t xml:space="preserve">1279190163803</t>
  </si>
  <si>
    <t xml:space="preserve">李方旭</t>
  </si>
  <si>
    <t xml:space="preserve">15854301002</t>
  </si>
  <si>
    <r>
      <rPr>
        <sz val="11"/>
        <color rgb="FF000000"/>
        <rFont val="Noto Sans"/>
        <family val="2"/>
      </rPr>
      <t xml:space="preserve">山东省邹平市黄山三路</t>
    </r>
    <r>
      <rPr>
        <sz val="11"/>
        <color rgb="FF000000"/>
        <rFont val="宋体"/>
        <family val="0"/>
        <charset val="134"/>
      </rPr>
      <t xml:space="preserve">115</t>
    </r>
    <r>
      <rPr>
        <sz val="11"/>
        <color rgb="FF000000"/>
        <rFont val="Noto Sans"/>
        <family val="2"/>
      </rPr>
      <t xml:space="preserve">号邹运美郡老楼区一号楼一单元</t>
    </r>
    <r>
      <rPr>
        <sz val="11"/>
        <color rgb="FF000000"/>
        <rFont val="宋体"/>
        <family val="0"/>
        <charset val="134"/>
      </rPr>
      <t xml:space="preserve">201</t>
    </r>
  </si>
  <si>
    <t xml:space="preserve">132560221702217</t>
  </si>
  <si>
    <t xml:space="preserve">1279190164103</t>
  </si>
  <si>
    <t xml:space="preserve">王绪析</t>
  </si>
  <si>
    <t xml:space="preserve">15334273235</t>
  </si>
  <si>
    <t xml:space="preserve">湖北省十堰市郧西县城关镇博升家园五号楼</t>
  </si>
  <si>
    <t xml:space="preserve">132560220402204</t>
  </si>
  <si>
    <t xml:space="preserve">1279190165503</t>
  </si>
  <si>
    <t xml:space="preserve">杨念</t>
  </si>
  <si>
    <t xml:space="preserve">13597786692</t>
  </si>
  <si>
    <t xml:space="preserve">湖北省恩施市旗峰坝安居小区斜对面的三加二便利店</t>
  </si>
  <si>
    <t xml:space="preserve">132560221802218</t>
  </si>
  <si>
    <t xml:space="preserve">1279190166903</t>
  </si>
  <si>
    <t xml:space="preserve">张璐璐</t>
  </si>
  <si>
    <t xml:space="preserve">15333910065</t>
  </si>
  <si>
    <r>
      <rPr>
        <sz val="11"/>
        <color rgb="FF000000"/>
        <rFont val="Noto Sans"/>
        <family val="2"/>
      </rPr>
      <t xml:space="preserve">河南省焦作市博爱县清化镇七街阁前路</t>
    </r>
    <r>
      <rPr>
        <sz val="11"/>
        <color rgb="FF000000"/>
        <rFont val="宋体"/>
        <family val="0"/>
        <charset val="134"/>
      </rPr>
      <t xml:space="preserve">28</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132560163001630</t>
  </si>
  <si>
    <t xml:space="preserve">1279190167203</t>
  </si>
  <si>
    <t xml:space="preserve">唐成林</t>
  </si>
  <si>
    <t xml:space="preserve">18986683705</t>
  </si>
  <si>
    <r>
      <rPr>
        <sz val="11"/>
        <color rgb="FF000000"/>
        <rFont val="Noto Sans"/>
        <family val="2"/>
      </rPr>
      <t xml:space="preserve">湖北省荆州市松滋市刘家场镇长岭路</t>
    </r>
    <r>
      <rPr>
        <sz val="11"/>
        <color rgb="FF000000"/>
        <rFont val="宋体"/>
        <family val="0"/>
        <charset val="134"/>
      </rPr>
      <t xml:space="preserve">17</t>
    </r>
    <r>
      <rPr>
        <sz val="11"/>
        <color rgb="FF000000"/>
        <rFont val="Noto Sans"/>
        <family val="2"/>
      </rPr>
      <t xml:space="preserve">号洛河社区</t>
    </r>
  </si>
  <si>
    <t xml:space="preserve">132560173001730</t>
  </si>
  <si>
    <t xml:space="preserve">1279190168603</t>
  </si>
  <si>
    <t xml:space="preserve">唐祖强</t>
  </si>
  <si>
    <t xml:space="preserve">19171892206</t>
  </si>
  <si>
    <r>
      <rPr>
        <sz val="11"/>
        <color rgb="FF000000"/>
        <rFont val="Noto Sans"/>
        <family val="2"/>
      </rPr>
      <t xml:space="preserve">湖北省荆州市荆州区橘颂街</t>
    </r>
    <r>
      <rPr>
        <sz val="11"/>
        <color rgb="FF000000"/>
        <rFont val="宋体"/>
        <family val="0"/>
        <charset val="134"/>
      </rPr>
      <t xml:space="preserve">25</t>
    </r>
    <r>
      <rPr>
        <sz val="11"/>
        <color rgb="FF000000"/>
        <rFont val="Noto Sans"/>
        <family val="2"/>
      </rPr>
      <t xml:space="preserve">号地质勘察院</t>
    </r>
  </si>
  <si>
    <t xml:space="preserve">132560192301923</t>
  </si>
  <si>
    <t xml:space="preserve">1279190169003</t>
  </si>
  <si>
    <t xml:space="preserve">吴柏锐</t>
  </si>
  <si>
    <t xml:space="preserve">15674306376</t>
  </si>
  <si>
    <t xml:space="preserve">湖南省湘西自治州龙山县第六小学</t>
  </si>
  <si>
    <t xml:space="preserve">132560192501925</t>
  </si>
  <si>
    <t xml:space="preserve">1279190170903</t>
  </si>
  <si>
    <t xml:space="preserve">郑捷</t>
  </si>
  <si>
    <t xml:space="preserve">15770429746</t>
  </si>
  <si>
    <t xml:space="preserve">云南省丽江市永胜县永北镇佳园小区</t>
  </si>
  <si>
    <t xml:space="preserve">132560150801508</t>
  </si>
  <si>
    <t xml:space="preserve">1279190171203</t>
  </si>
  <si>
    <t xml:space="preserve">徐奥</t>
  </si>
  <si>
    <t xml:space="preserve">19986484533</t>
  </si>
  <si>
    <t xml:space="preserve">湖北省随州市广水市城郊街道办事处西门新农村</t>
  </si>
  <si>
    <t xml:space="preserve">132560200502005</t>
  </si>
  <si>
    <t xml:space="preserve">1279190172603</t>
  </si>
  <si>
    <t xml:space="preserve">姜芳</t>
  </si>
  <si>
    <t xml:space="preserve">13317238093</t>
  </si>
  <si>
    <r>
      <rPr>
        <sz val="11"/>
        <color rgb="FF000000"/>
        <rFont val="Noto Sans"/>
        <family val="2"/>
      </rPr>
      <t xml:space="preserve">湖北省武汉市江夏区 东湖高新技术开发区光谷二路特一号武汉富士康集团</t>
    </r>
    <r>
      <rPr>
        <sz val="11"/>
        <color rgb="FF000000"/>
        <rFont val="宋体"/>
        <family val="0"/>
        <charset val="134"/>
      </rPr>
      <t xml:space="preserve">D</t>
    </r>
    <r>
      <rPr>
        <sz val="11"/>
        <color rgb="FF000000"/>
        <rFont val="Noto Sans"/>
        <family val="2"/>
      </rPr>
      <t xml:space="preserve">区宿舍</t>
    </r>
  </si>
  <si>
    <t xml:space="preserve">132560191401914</t>
  </si>
  <si>
    <t xml:space="preserve">1279190173003</t>
  </si>
  <si>
    <t xml:space="preserve">鄢雨</t>
  </si>
  <si>
    <t xml:space="preserve">17371722445</t>
  </si>
  <si>
    <r>
      <rPr>
        <sz val="11"/>
        <color rgb="FF000000"/>
        <rFont val="Noto Sans"/>
        <family val="2"/>
      </rPr>
      <t xml:space="preserve">湖北省宜昌市伍家岗区伍临路</t>
    </r>
    <r>
      <rPr>
        <sz val="11"/>
        <color rgb="FF000000"/>
        <rFont val="宋体"/>
        <family val="0"/>
        <charset val="134"/>
      </rPr>
      <t xml:space="preserve">38-18-405</t>
    </r>
    <r>
      <rPr>
        <sz val="11"/>
        <color rgb="FF000000"/>
        <rFont val="Noto Sans"/>
        <family val="2"/>
      </rPr>
      <t xml:space="preserve">号</t>
    </r>
  </si>
  <si>
    <t xml:space="preserve">132560220802208</t>
  </si>
  <si>
    <t xml:space="preserve">1279190174303</t>
  </si>
  <si>
    <t xml:space="preserve">卢舒阳</t>
  </si>
  <si>
    <t xml:space="preserve">13545691435</t>
  </si>
  <si>
    <r>
      <rPr>
        <sz val="11"/>
        <color rgb="FF000000"/>
        <rFont val="Noto Sans"/>
        <family val="2"/>
      </rPr>
      <t xml:space="preserve">湖北省荆州市松滋市纸厂河镇官堰坪村</t>
    </r>
    <r>
      <rPr>
        <sz val="11"/>
        <color rgb="FF000000"/>
        <rFont val="宋体"/>
        <family val="0"/>
        <charset val="134"/>
      </rPr>
      <t xml:space="preserve">13</t>
    </r>
    <r>
      <rPr>
        <sz val="11"/>
        <color rgb="FF000000"/>
        <rFont val="Noto Sans"/>
        <family val="2"/>
      </rPr>
      <t xml:space="preserve">组</t>
    </r>
  </si>
  <si>
    <t xml:space="preserve">132560152101521</t>
  </si>
  <si>
    <t xml:space="preserve">1279190175703</t>
  </si>
  <si>
    <t xml:space="preserve">刘琳</t>
  </si>
  <si>
    <t xml:space="preserve">18471361140</t>
  </si>
  <si>
    <r>
      <rPr>
        <sz val="11"/>
        <color rgb="FF000000"/>
        <rFont val="Noto Sans"/>
        <family val="2"/>
      </rPr>
      <t xml:space="preserve">湖北省咸宁市咸安区永安大道金茂花园一楼</t>
    </r>
    <r>
      <rPr>
        <sz val="11"/>
        <color rgb="FF000000"/>
        <rFont val="宋体"/>
        <family val="0"/>
        <charset val="134"/>
      </rPr>
      <t xml:space="preserve">402</t>
    </r>
    <r>
      <rPr>
        <sz val="11"/>
        <color rgb="FF000000"/>
        <rFont val="Noto Sans"/>
        <family val="2"/>
      </rPr>
      <t xml:space="preserve">号</t>
    </r>
  </si>
  <si>
    <t xml:space="preserve">132560160101601</t>
  </si>
  <si>
    <t xml:space="preserve">1279190176503</t>
  </si>
  <si>
    <t xml:space="preserve">骆建琼</t>
  </si>
  <si>
    <t xml:space="preserve">17374603216</t>
  </si>
  <si>
    <r>
      <rPr>
        <sz val="11"/>
        <rFont val="Noto Sans"/>
        <family val="2"/>
      </rPr>
      <t xml:space="preserve">广东省东莞市寮步镇凫山社区祥新街</t>
    </r>
    <r>
      <rPr>
        <sz val="11"/>
        <rFont val="宋体"/>
        <family val="0"/>
        <charset val="134"/>
      </rPr>
      <t xml:space="preserve">5</t>
    </r>
    <r>
      <rPr>
        <sz val="11"/>
        <rFont val="Noto Sans"/>
        <family val="2"/>
      </rPr>
      <t xml:space="preserve">号</t>
    </r>
  </si>
  <si>
    <t xml:space="preserve">132560181401814</t>
  </si>
  <si>
    <t xml:space="preserve">1279190177403</t>
  </si>
  <si>
    <t xml:space="preserve">鲁卓俊</t>
  </si>
  <si>
    <t xml:space="preserve">13407242809</t>
  </si>
  <si>
    <t xml:space="preserve">湖北省天门市侨乡街道开发区天城明珠旁边申通快递代收</t>
  </si>
  <si>
    <t xml:space="preserve">132560220502205</t>
  </si>
  <si>
    <t xml:space="preserve">1279190178803</t>
  </si>
  <si>
    <t xml:space="preserve">杨金融</t>
  </si>
  <si>
    <t xml:space="preserve">15071730552</t>
  </si>
  <si>
    <t xml:space="preserve">湖北省宜昌市宜都市枝城镇钟家冲三组</t>
  </si>
  <si>
    <t xml:space="preserve">132560160401604</t>
  </si>
  <si>
    <t xml:space="preserve">1279190179103</t>
  </si>
  <si>
    <t xml:space="preserve">刘俊博</t>
  </si>
  <si>
    <t xml:space="preserve">15334240673</t>
  </si>
  <si>
    <t xml:space="preserve">湖北省枣阳市琚湾镇蔡东村二组</t>
  </si>
  <si>
    <t xml:space="preserve">132560170601706</t>
  </si>
  <si>
    <t xml:space="preserve">1279190180503</t>
  </si>
  <si>
    <t xml:space="preserve">赵艳</t>
  </si>
  <si>
    <t xml:space="preserve">15285706520</t>
  </si>
  <si>
    <t xml:space="preserve">贵州省毕节市黔西县新仁乡田坝村甘塘组</t>
  </si>
  <si>
    <t xml:space="preserve">132560170201702</t>
  </si>
  <si>
    <t xml:space="preserve">1279190181403</t>
  </si>
  <si>
    <t xml:space="preserve">万晓杰</t>
  </si>
  <si>
    <t xml:space="preserve">18934670652</t>
  </si>
  <si>
    <r>
      <rPr>
        <sz val="11"/>
        <color rgb="FF000000"/>
        <rFont val="Noto Sans"/>
        <family val="2"/>
      </rPr>
      <t xml:space="preserve">湖北省宜昌市兴山县南阳镇阳泉村一组</t>
    </r>
    <r>
      <rPr>
        <sz val="11"/>
        <color rgb="FF000000"/>
        <rFont val="宋体"/>
        <family val="0"/>
        <charset val="134"/>
      </rPr>
      <t xml:space="preserve">213</t>
    </r>
    <r>
      <rPr>
        <sz val="11"/>
        <color rgb="FF000000"/>
        <rFont val="Noto Sans"/>
        <family val="2"/>
      </rPr>
      <t xml:space="preserve">号</t>
    </r>
  </si>
  <si>
    <t xml:space="preserve">132560171401714</t>
  </si>
  <si>
    <t xml:space="preserve">1279190182803</t>
  </si>
  <si>
    <t xml:space="preserve">陈芷琪</t>
  </si>
  <si>
    <t xml:space="preserve">18986737471</t>
  </si>
  <si>
    <r>
      <rPr>
        <sz val="11"/>
        <color rgb="FF000000"/>
        <rFont val="Noto Sans"/>
        <family val="2"/>
      </rPr>
      <t xml:space="preserve">湖北省潜江市江汉油田科苑</t>
    </r>
    <r>
      <rPr>
        <sz val="11"/>
        <color rgb="FF000000"/>
        <rFont val="宋体"/>
        <family val="0"/>
        <charset val="134"/>
      </rPr>
      <t xml:space="preserve">29</t>
    </r>
    <r>
      <rPr>
        <sz val="11"/>
        <color rgb="FF000000"/>
        <rFont val="Noto Sans"/>
        <family val="2"/>
      </rPr>
      <t xml:space="preserve">栋</t>
    </r>
  </si>
  <si>
    <t xml:space="preserve">132560212102121</t>
  </si>
  <si>
    <t xml:space="preserve">1279190183103</t>
  </si>
  <si>
    <t xml:space="preserve">许言</t>
  </si>
  <si>
    <t xml:space="preserve">18971978999</t>
  </si>
  <si>
    <r>
      <rPr>
        <sz val="11"/>
        <color rgb="FF000000"/>
        <rFont val="Noto Sans"/>
        <family val="2"/>
      </rPr>
      <t xml:space="preserve">湖北省汉川市银湖城南门</t>
    </r>
    <r>
      <rPr>
        <sz val="11"/>
        <color rgb="FF000000"/>
        <rFont val="宋体"/>
        <family val="0"/>
        <charset val="134"/>
      </rPr>
      <t xml:space="preserve">128-129</t>
    </r>
    <r>
      <rPr>
        <sz val="11"/>
        <color rgb="FF000000"/>
        <rFont val="Noto Sans"/>
        <family val="2"/>
      </rPr>
      <t xml:space="preserve">光头超市门面</t>
    </r>
  </si>
  <si>
    <t xml:space="preserve">132560202002020</t>
  </si>
  <si>
    <t xml:space="preserve">1279190184503</t>
  </si>
  <si>
    <t xml:space="preserve">李心怡</t>
  </si>
  <si>
    <t xml:space="preserve">13986740261</t>
  </si>
  <si>
    <r>
      <rPr>
        <sz val="11"/>
        <color rgb="FF000000"/>
        <rFont val="Noto Sans"/>
        <family val="2"/>
      </rPr>
      <t xml:space="preserve">湖北省宜昌市猇亭区古老背街道江峡路</t>
    </r>
    <r>
      <rPr>
        <sz val="11"/>
        <color rgb="FF000000"/>
        <rFont val="宋体"/>
        <family val="0"/>
        <charset val="134"/>
      </rPr>
      <t xml:space="preserve">7</t>
    </r>
    <r>
      <rPr>
        <sz val="11"/>
        <color rgb="FF000000"/>
        <rFont val="Noto Sans"/>
        <family val="2"/>
      </rPr>
      <t xml:space="preserve">号宜化绿洲新城</t>
    </r>
  </si>
  <si>
    <t xml:space="preserve">132560172001720</t>
  </si>
  <si>
    <t xml:space="preserve">1279190185903</t>
  </si>
  <si>
    <t xml:space="preserve">蔡雯杰</t>
  </si>
  <si>
    <t xml:space="preserve">18272036349</t>
  </si>
  <si>
    <t xml:space="preserve">湖北省襄阳市谷城县城关镇锅底湖村二组</t>
  </si>
  <si>
    <t xml:space="preserve">132560192101921</t>
  </si>
  <si>
    <t xml:space="preserve">1279190186203</t>
  </si>
  <si>
    <t xml:space="preserve">刘钰欣</t>
  </si>
  <si>
    <t xml:space="preserve">16609770942</t>
  </si>
  <si>
    <t xml:space="preserve">青海省德令哈市河东街道如意佳苑</t>
  </si>
  <si>
    <t xml:space="preserve">132560210702107</t>
  </si>
  <si>
    <t xml:space="preserve">1279190187603</t>
  </si>
  <si>
    <t xml:space="preserve">郝佳艺</t>
  </si>
  <si>
    <t xml:space="preserve">18835537467</t>
  </si>
  <si>
    <t xml:space="preserve">山西省长治沁县定昌镇西街老干局旁边华贝智能商城</t>
  </si>
  <si>
    <t xml:space="preserve">132560192601926</t>
  </si>
  <si>
    <t xml:space="preserve">1279190188003</t>
  </si>
  <si>
    <t xml:space="preserve">周冰雁</t>
  </si>
  <si>
    <t xml:space="preserve">18571999482</t>
  </si>
  <si>
    <t xml:space="preserve">湖北省荆门市钟祥市胡集镇湖山村</t>
  </si>
  <si>
    <t xml:space="preserve">132560212602126</t>
  </si>
  <si>
    <t xml:space="preserve">1279190189303</t>
  </si>
  <si>
    <t xml:space="preserve">吴昭仪</t>
  </si>
  <si>
    <t xml:space="preserve">15826666086</t>
  </si>
  <si>
    <r>
      <rPr>
        <sz val="11"/>
        <color rgb="FF000000"/>
        <rFont val="Noto Sans"/>
        <family val="2"/>
      </rPr>
      <t xml:space="preserve">湖北省恩施土家族苗族自治州宣恩县睿山华庭</t>
    </r>
    <r>
      <rPr>
        <sz val="11"/>
        <color rgb="FF000000"/>
        <rFont val="宋体"/>
        <family val="0"/>
        <charset val="134"/>
      </rPr>
      <t xml:space="preserve">4</t>
    </r>
    <r>
      <rPr>
        <sz val="11"/>
        <color rgb="FF000000"/>
        <rFont val="Noto Sans"/>
        <family val="2"/>
      </rPr>
      <t xml:space="preserve">号楼</t>
    </r>
  </si>
  <si>
    <t xml:space="preserve">132560192201922</t>
  </si>
  <si>
    <t xml:space="preserve">1279190190203</t>
  </si>
  <si>
    <t xml:space="preserve">刘孟函</t>
  </si>
  <si>
    <t xml:space="preserve">18403995050</t>
  </si>
  <si>
    <t xml:space="preserve">河南省驻马店市上蔡县黄埠镇蔡埠口村天和庄</t>
  </si>
  <si>
    <t xml:space="preserve">132560162301623</t>
  </si>
  <si>
    <t xml:space="preserve">1279190191603</t>
  </si>
  <si>
    <t xml:space="preserve">赵怡露</t>
  </si>
  <si>
    <t xml:space="preserve">18062695469</t>
  </si>
  <si>
    <r>
      <rPr>
        <sz val="11"/>
        <color rgb="FF000000"/>
        <rFont val="Noto Sans"/>
        <family val="2"/>
      </rPr>
      <t xml:space="preserve">湖北省武汉市洪山区珞南街道卓刀泉南路</t>
    </r>
    <r>
      <rPr>
        <sz val="11"/>
        <color rgb="FF000000"/>
        <rFont val="宋体"/>
        <family val="0"/>
        <charset val="134"/>
      </rPr>
      <t xml:space="preserve">24</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吉慕超市旁巷道内）</t>
    </r>
  </si>
  <si>
    <t xml:space="preserve">132560210802108</t>
  </si>
  <si>
    <t xml:space="preserve">1279190192003</t>
  </si>
  <si>
    <t xml:space="preserve">阳春</t>
  </si>
  <si>
    <t xml:space="preserve">18271164935</t>
  </si>
  <si>
    <t xml:space="preserve">四川省巴中市巴州区通佛路中央公馆</t>
  </si>
  <si>
    <t xml:space="preserve">132560210602106</t>
  </si>
  <si>
    <t xml:space="preserve">1279190193303</t>
  </si>
  <si>
    <t xml:space="preserve">杨欢</t>
  </si>
  <si>
    <t xml:space="preserve">15027233270</t>
  </si>
  <si>
    <t xml:space="preserve">湖北省恩施州建始县高坪镇麻布溪村十组</t>
  </si>
  <si>
    <t xml:space="preserve">132560160601606</t>
  </si>
  <si>
    <t xml:space="preserve">1279190194703</t>
  </si>
  <si>
    <t xml:space="preserve">景慧欣</t>
  </si>
  <si>
    <t xml:space="preserve">13383463957</t>
  </si>
  <si>
    <t xml:space="preserve">山西省高平市石末乡石末村</t>
  </si>
  <si>
    <t xml:space="preserve">132560170301703</t>
  </si>
  <si>
    <t xml:space="preserve">1279190195503</t>
  </si>
  <si>
    <t xml:space="preserve">刘诺</t>
  </si>
  <si>
    <t xml:space="preserve">19971223525</t>
  </si>
  <si>
    <t xml:space="preserve">湖北省黄石市大冶市刘仁八镇八角亭村刘贵湾</t>
  </si>
  <si>
    <t xml:space="preserve">132560190701907</t>
  </si>
  <si>
    <t xml:space="preserve">1279190196403</t>
  </si>
  <si>
    <t xml:space="preserve">杨祯</t>
  </si>
  <si>
    <t xml:space="preserve">15587482257</t>
  </si>
  <si>
    <r>
      <rPr>
        <sz val="11"/>
        <color rgb="FF000000"/>
        <rFont val="Noto Sans"/>
        <family val="2"/>
      </rPr>
      <t xml:space="preserve">湖北省利川市东城街道凉桥路</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132560162201622</t>
  </si>
  <si>
    <t xml:space="preserve">1279190197803</t>
  </si>
  <si>
    <t xml:space="preserve">刘璟</t>
  </si>
  <si>
    <t xml:space="preserve">17671240328</t>
  </si>
  <si>
    <t xml:space="preserve">湖北省黄石市铁山区铜鼓地昌盛小区</t>
  </si>
  <si>
    <t xml:space="preserve">132560211402114</t>
  </si>
  <si>
    <t xml:space="preserve">1279190198103</t>
  </si>
  <si>
    <t xml:space="preserve">任丽丽</t>
  </si>
  <si>
    <t xml:space="preserve">13257296557</t>
  </si>
  <si>
    <t xml:space="preserve">湖北省襄阳市谷城县紫金镇居委会</t>
  </si>
  <si>
    <t xml:space="preserve">132560180201802</t>
  </si>
  <si>
    <t xml:space="preserve">1279190199503</t>
  </si>
  <si>
    <t xml:space="preserve">谢欣宇</t>
  </si>
  <si>
    <t xml:space="preserve">18671475682</t>
  </si>
  <si>
    <t xml:space="preserve">湖北省襄阳市枣阳市王城镇朝阳小区</t>
  </si>
  <si>
    <t xml:space="preserve">132560212802128</t>
  </si>
  <si>
    <t xml:space="preserve">1279190200103</t>
  </si>
  <si>
    <t xml:space="preserve">严若男</t>
  </si>
  <si>
    <t xml:space="preserve">18986840790</t>
  </si>
  <si>
    <r>
      <rPr>
        <sz val="11"/>
        <color rgb="FF000000"/>
        <rFont val="Noto Sans"/>
        <family val="2"/>
      </rPr>
      <t xml:space="preserve">湖北省恩施州咸丰县东升二期</t>
    </r>
    <r>
      <rPr>
        <sz val="11"/>
        <color rgb="FF000000"/>
        <rFont val="宋体"/>
        <family val="0"/>
        <charset val="134"/>
      </rPr>
      <t xml:space="preserve">31-1</t>
    </r>
  </si>
  <si>
    <t xml:space="preserve">132560180701807</t>
  </si>
  <si>
    <t xml:space="preserve">1279190201503</t>
  </si>
  <si>
    <t xml:space="preserve">刘苏</t>
  </si>
  <si>
    <t xml:space="preserve">15347218187</t>
  </si>
  <si>
    <t xml:space="preserve">湖北省黄冈市麻城市铁门岗乡于天岗社区七房寨塆</t>
  </si>
  <si>
    <t xml:space="preserve">132560222402224</t>
  </si>
  <si>
    <t xml:space="preserve">1279190202903</t>
  </si>
  <si>
    <t xml:space="preserve">鲁佳欣</t>
  </si>
  <si>
    <t xml:space="preserve">15337313811</t>
  </si>
  <si>
    <r>
      <rPr>
        <sz val="11"/>
        <color rgb="FF000000"/>
        <rFont val="Noto Sans"/>
        <family val="2"/>
      </rPr>
      <t xml:space="preserve">湖北省武汉市洪山区珞南街道浅水湾路</t>
    </r>
    <r>
      <rPr>
        <sz val="11"/>
        <color rgb="FF000000"/>
        <rFont val="宋体"/>
        <family val="0"/>
        <charset val="134"/>
      </rPr>
      <t xml:space="preserve">1</t>
    </r>
    <r>
      <rPr>
        <sz val="11"/>
        <color rgb="FF000000"/>
        <rFont val="Noto Sans"/>
        <family val="2"/>
      </rPr>
      <t xml:space="preserve">号保利浅水湾</t>
    </r>
    <r>
      <rPr>
        <sz val="11"/>
        <color rgb="FF000000"/>
        <rFont val="宋体"/>
        <family val="0"/>
        <charset val="134"/>
      </rPr>
      <t xml:space="preserve">1</t>
    </r>
    <r>
      <rPr>
        <sz val="11"/>
        <color rgb="FF000000"/>
        <rFont val="Noto Sans"/>
        <family val="2"/>
      </rPr>
      <t xml:space="preserve">栋二单元</t>
    </r>
  </si>
  <si>
    <t xml:space="preserve">132560190501905</t>
  </si>
  <si>
    <t xml:space="preserve">1279190203203</t>
  </si>
  <si>
    <t xml:space="preserve">闫星悦</t>
  </si>
  <si>
    <t xml:space="preserve">15086086137</t>
  </si>
  <si>
    <r>
      <rPr>
        <sz val="11"/>
        <color rgb="FF000000"/>
        <rFont val="Noto Sans"/>
        <family val="2"/>
      </rPr>
      <t xml:space="preserve">贵州省遵义市播州区鸭溪镇金钟路</t>
    </r>
    <r>
      <rPr>
        <sz val="11"/>
        <color rgb="FF000000"/>
        <rFont val="宋体"/>
        <family val="0"/>
        <charset val="134"/>
      </rPr>
      <t xml:space="preserve">58</t>
    </r>
    <r>
      <rPr>
        <sz val="11"/>
        <color rgb="FF000000"/>
        <rFont val="Noto Sans"/>
        <family val="2"/>
      </rPr>
      <t xml:space="preserve">号</t>
    </r>
  </si>
  <si>
    <t xml:space="preserve">132560210302103</t>
  </si>
  <si>
    <t xml:space="preserve">1279190204603</t>
  </si>
  <si>
    <t xml:space="preserve">黄文可</t>
  </si>
  <si>
    <t xml:space="preserve">13135649073</t>
  </si>
  <si>
    <t xml:space="preserve">湖北省孝感市大悟县中粮花园</t>
  </si>
  <si>
    <t xml:space="preserve">132560160501605</t>
  </si>
  <si>
    <t xml:space="preserve">1279190205003</t>
  </si>
  <si>
    <t xml:space="preserve">汪若俊</t>
  </si>
  <si>
    <t xml:space="preserve">13177360528</t>
  </si>
  <si>
    <r>
      <rPr>
        <sz val="11"/>
        <color rgb="FF000000"/>
        <rFont val="Noto Sans"/>
        <family val="2"/>
      </rPr>
      <t xml:space="preserve">湖北省黄冈市团风县淋山河镇程湾村一组</t>
    </r>
    <r>
      <rPr>
        <sz val="11"/>
        <color rgb="FF000000"/>
        <rFont val="宋体"/>
        <family val="0"/>
        <charset val="134"/>
      </rPr>
      <t xml:space="preserve">17</t>
    </r>
    <r>
      <rPr>
        <sz val="11"/>
        <color rgb="FF000000"/>
        <rFont val="Noto Sans"/>
        <family val="2"/>
      </rPr>
      <t xml:space="preserve">号</t>
    </r>
  </si>
  <si>
    <t xml:space="preserve">132560162501625</t>
  </si>
  <si>
    <t xml:space="preserve">1279190206303</t>
  </si>
  <si>
    <t xml:space="preserve">杨晓</t>
  </si>
  <si>
    <t xml:space="preserve">15586263616</t>
  </si>
  <si>
    <r>
      <rPr>
        <sz val="11"/>
        <color rgb="FF000000"/>
        <rFont val="Noto Sans"/>
        <family val="2"/>
      </rPr>
      <t xml:space="preserve">湖北省天门市杨林办事处杨花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t xml:space="preserve">132560200702007</t>
  </si>
  <si>
    <t xml:space="preserve">1279190207703</t>
  </si>
  <si>
    <t xml:space="preserve">谭炎坤</t>
  </si>
  <si>
    <t xml:space="preserve">15572406770</t>
  </si>
  <si>
    <r>
      <rPr>
        <sz val="11"/>
        <color rgb="FF000000"/>
        <rFont val="Noto Sans"/>
        <family val="2"/>
      </rPr>
      <t xml:space="preserve">湖北省恩施州巴东县民族路</t>
    </r>
    <r>
      <rPr>
        <sz val="11"/>
        <color rgb="FF000000"/>
        <rFont val="宋体"/>
        <family val="0"/>
        <charset val="134"/>
      </rPr>
      <t xml:space="preserve">16</t>
    </r>
    <r>
      <rPr>
        <sz val="11"/>
        <color rgb="FF000000"/>
        <rFont val="Noto Sans"/>
        <family val="2"/>
      </rPr>
      <t xml:space="preserve">号</t>
    </r>
  </si>
  <si>
    <t xml:space="preserve">132560211502115</t>
  </si>
  <si>
    <t xml:space="preserve">1279190208503</t>
  </si>
  <si>
    <t xml:space="preserve">王田甜</t>
  </si>
  <si>
    <t xml:space="preserve">15827046544</t>
  </si>
  <si>
    <t xml:space="preserve">湖北省武汉市江夏区土地堂菜市场内</t>
  </si>
  <si>
    <t xml:space="preserve">132560181501815</t>
  </si>
  <si>
    <t xml:space="preserve">1279190209403</t>
  </si>
  <si>
    <t xml:space="preserve">张乐溪</t>
  </si>
  <si>
    <t xml:space="preserve">13647282728</t>
  </si>
  <si>
    <t xml:space="preserve">湖北省潜江市江汉油田广华江钻小区</t>
  </si>
  <si>
    <t xml:space="preserve">132560151801518</t>
  </si>
  <si>
    <t xml:space="preserve">1279190210303</t>
  </si>
  <si>
    <t xml:space="preserve">饶银</t>
  </si>
  <si>
    <t xml:space="preserve">17671056976</t>
  </si>
  <si>
    <r>
      <rPr>
        <sz val="11"/>
        <color rgb="FF000000"/>
        <rFont val="Noto Sans"/>
        <family val="2"/>
      </rPr>
      <t xml:space="preserve">湖北省黄冈市黄梅县竹林路</t>
    </r>
    <r>
      <rPr>
        <sz val="11"/>
        <color rgb="FF000000"/>
        <rFont val="宋体"/>
        <family val="0"/>
        <charset val="134"/>
      </rPr>
      <t xml:space="preserve">98</t>
    </r>
    <r>
      <rPr>
        <sz val="11"/>
        <color rgb="FF000000"/>
        <rFont val="Noto Sans"/>
        <family val="2"/>
      </rPr>
      <t xml:space="preserve">号</t>
    </r>
  </si>
  <si>
    <t xml:space="preserve">132560222302223</t>
  </si>
  <si>
    <t xml:space="preserve">1279190211703</t>
  </si>
  <si>
    <t xml:space="preserve">常媛媛</t>
  </si>
  <si>
    <t xml:space="preserve">15871904360</t>
  </si>
  <si>
    <t xml:space="preserve">甘肃省白银市靖远县开元居小区</t>
  </si>
  <si>
    <t xml:space="preserve">132560220102201</t>
  </si>
  <si>
    <t xml:space="preserve">1279190212503</t>
  </si>
  <si>
    <t xml:space="preserve">黄佩瑶</t>
  </si>
  <si>
    <t xml:space="preserve">15671069260</t>
  </si>
  <si>
    <t xml:space="preserve">湖北省宜昌市秭归县茅坪镇丹阳路锦绣世家</t>
  </si>
  <si>
    <t xml:space="preserve">132560181101811</t>
  </si>
  <si>
    <t xml:space="preserve">1279190213403</t>
  </si>
  <si>
    <t xml:space="preserve">曹佳琪</t>
  </si>
  <si>
    <t xml:space="preserve">15587707526</t>
  </si>
  <si>
    <r>
      <rPr>
        <sz val="11"/>
        <color rgb="FF000000"/>
        <rFont val="Noto Sans"/>
        <family val="2"/>
      </rPr>
      <t xml:space="preserve">湖北省襄阳市枣阳市国际商城一号楼一单元</t>
    </r>
    <r>
      <rPr>
        <sz val="11"/>
        <color rgb="FF000000"/>
        <rFont val="宋体"/>
        <family val="0"/>
        <charset val="134"/>
      </rPr>
      <t xml:space="preserve">502</t>
    </r>
  </si>
  <si>
    <t xml:space="preserve">132560212402124</t>
  </si>
  <si>
    <t xml:space="preserve">1279190214803</t>
  </si>
  <si>
    <t xml:space="preserve">陈韦帆</t>
  </si>
  <si>
    <t xml:space="preserve">18071500302</t>
  </si>
  <si>
    <r>
      <rPr>
        <sz val="11"/>
        <color rgb="FF000000"/>
        <rFont val="Noto Sans"/>
        <family val="2"/>
      </rPr>
      <t xml:space="preserve">湖北省武汉市洪山区东方雅园</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01</t>
    </r>
  </si>
  <si>
    <t xml:space="preserve">132560161001610</t>
  </si>
  <si>
    <t xml:space="preserve">1279190215103</t>
  </si>
  <si>
    <t xml:space="preserve">朱早玲</t>
  </si>
  <si>
    <t xml:space="preserve">13129960391</t>
  </si>
  <si>
    <t xml:space="preserve">湖北省武汉市江夏区纸坊街土地堂街道新街</t>
  </si>
  <si>
    <t xml:space="preserve">132560181001810</t>
  </si>
  <si>
    <t xml:space="preserve">1279190216503</t>
  </si>
  <si>
    <t xml:space="preserve">范祁锐</t>
  </si>
  <si>
    <t xml:space="preserve">17671091504</t>
  </si>
  <si>
    <r>
      <rPr>
        <sz val="11"/>
        <color rgb="FF000000"/>
        <rFont val="Noto Sans"/>
        <family val="2"/>
      </rPr>
      <t xml:space="preserve">湖北省武汉市洪山区野芷湖马湖新村</t>
    </r>
    <r>
      <rPr>
        <sz val="11"/>
        <color rgb="FF000000"/>
        <rFont val="宋体"/>
        <family val="0"/>
        <charset val="134"/>
      </rPr>
      <t xml:space="preserve">29</t>
    </r>
    <r>
      <rPr>
        <sz val="11"/>
        <color rgb="FF000000"/>
        <rFont val="Noto Sans"/>
        <family val="2"/>
      </rPr>
      <t xml:space="preserve">栋</t>
    </r>
  </si>
  <si>
    <t xml:space="preserve">132560200402004</t>
  </si>
  <si>
    <t xml:space="preserve">1279190217903</t>
  </si>
  <si>
    <t xml:space="preserve">熊海分</t>
  </si>
  <si>
    <t xml:space="preserve">18671600905</t>
  </si>
  <si>
    <r>
      <rPr>
        <sz val="11"/>
        <color rgb="FF000000"/>
        <rFont val="Noto Sans"/>
        <family val="2"/>
      </rPr>
      <t xml:space="preserve">湖北省宜昌市伍家岗区城东大道</t>
    </r>
    <r>
      <rPr>
        <sz val="11"/>
        <color rgb="FF000000"/>
        <rFont val="宋体"/>
        <family val="0"/>
        <charset val="134"/>
      </rPr>
      <t xml:space="preserve">178</t>
    </r>
    <r>
      <rPr>
        <sz val="11"/>
        <color rgb="FF000000"/>
        <rFont val="Noto Sans"/>
        <family val="2"/>
      </rPr>
      <t xml:space="preserve">号中兴国际花园</t>
    </r>
  </si>
  <si>
    <t xml:space="preserve">132560161801618</t>
  </si>
  <si>
    <t xml:space="preserve">1279190218203</t>
  </si>
  <si>
    <t xml:space="preserve">李小丽</t>
  </si>
  <si>
    <t xml:space="preserve">15171773900</t>
  </si>
  <si>
    <r>
      <rPr>
        <sz val="11"/>
        <color rgb="FF000000"/>
        <rFont val="Noto Sans"/>
        <family val="2"/>
      </rPr>
      <t xml:space="preserve">浙江省宁波市北仑区前宋村过渡房</t>
    </r>
    <r>
      <rPr>
        <sz val="11"/>
        <color rgb="FF000000"/>
        <rFont val="宋体"/>
        <family val="0"/>
        <charset val="134"/>
      </rPr>
      <t xml:space="preserve">10-19</t>
    </r>
  </si>
  <si>
    <t xml:space="preserve">132560150201502</t>
  </si>
  <si>
    <t xml:space="preserve">1279190219603</t>
  </si>
  <si>
    <t xml:space="preserve">张紫怡</t>
  </si>
  <si>
    <t xml:space="preserve">17671862530</t>
  </si>
  <si>
    <r>
      <rPr>
        <sz val="11"/>
        <color rgb="FF000000"/>
        <rFont val="Noto Sans"/>
        <family val="2"/>
      </rPr>
      <t xml:space="preserve">广东省东莞市横沥镇西城二区</t>
    </r>
    <r>
      <rPr>
        <sz val="11"/>
        <color rgb="FF000000"/>
        <rFont val="宋体"/>
        <family val="0"/>
        <charset val="134"/>
      </rPr>
      <t xml:space="preserve">B15</t>
    </r>
    <r>
      <rPr>
        <sz val="11"/>
        <color rgb="FF000000"/>
        <rFont val="Noto Sans"/>
        <family val="2"/>
      </rPr>
      <t xml:space="preserve">栋</t>
    </r>
  </si>
  <si>
    <t xml:space="preserve">132560191901919</t>
  </si>
  <si>
    <t xml:space="preserve">1279190220503</t>
  </si>
  <si>
    <t xml:space="preserve">余艳</t>
  </si>
  <si>
    <t xml:space="preserve">15295830098</t>
  </si>
  <si>
    <r>
      <rPr>
        <sz val="11"/>
        <color rgb="FF000000"/>
        <rFont val="Noto Sans"/>
        <family val="2"/>
      </rPr>
      <t xml:space="preserve">广西壮族自治区桂林市阳朔县白沙镇白沙腐竹厂</t>
    </r>
    <r>
      <rPr>
        <sz val="11"/>
        <color rgb="FF000000"/>
        <rFont val="宋体"/>
        <family val="0"/>
        <charset val="134"/>
      </rPr>
      <t xml:space="preserve">37</t>
    </r>
    <r>
      <rPr>
        <sz val="11"/>
        <color rgb="FF000000"/>
        <rFont val="Noto Sans"/>
        <family val="2"/>
      </rPr>
      <t xml:space="preserve">号</t>
    </r>
  </si>
  <si>
    <t xml:space="preserve">132560220902209</t>
  </si>
  <si>
    <t xml:space="preserve">1279190221903</t>
  </si>
  <si>
    <t xml:space="preserve">贺点</t>
  </si>
  <si>
    <t xml:space="preserve">18871416249</t>
  </si>
  <si>
    <r>
      <rPr>
        <sz val="11"/>
        <color rgb="FF000000"/>
        <rFont val="Noto Sans"/>
        <family val="2"/>
      </rPr>
      <t xml:space="preserve">湖北省黄石市大冶市汪仁镇黄石经济技术开发区王叶村卫祥湾</t>
    </r>
    <r>
      <rPr>
        <sz val="11"/>
        <color rgb="FF000000"/>
        <rFont val="宋体"/>
        <family val="0"/>
        <charset val="134"/>
      </rPr>
      <t xml:space="preserve">11</t>
    </r>
    <r>
      <rPr>
        <sz val="11"/>
        <color rgb="FF000000"/>
        <rFont val="Noto Sans"/>
        <family val="2"/>
      </rPr>
      <t xml:space="preserve">组下新村</t>
    </r>
  </si>
  <si>
    <t xml:space="preserve">132560212002120</t>
  </si>
  <si>
    <t xml:space="preserve">1279190222203</t>
  </si>
  <si>
    <t xml:space="preserve">秦梦梅</t>
  </si>
  <si>
    <t xml:space="preserve">13995971042</t>
  </si>
  <si>
    <t xml:space="preserve">湖北省黄石市阳新县白沙镇粮管所</t>
  </si>
  <si>
    <t xml:space="preserve">132560162701627</t>
  </si>
  <si>
    <t xml:space="preserve">1279190223603</t>
  </si>
  <si>
    <t xml:space="preserve">刘江闽</t>
  </si>
  <si>
    <t xml:space="preserve">18188521004</t>
  </si>
  <si>
    <t xml:space="preserve">贵州省遵义市务川仡佬族苗族自治县都濡街道西门社区环城北路</t>
  </si>
  <si>
    <t xml:space="preserve">132560153001530</t>
  </si>
  <si>
    <t xml:space="preserve">1279190224003</t>
  </si>
  <si>
    <t xml:space="preserve">王亦芃</t>
  </si>
  <si>
    <t xml:space="preserve">18372654782</t>
  </si>
  <si>
    <r>
      <rPr>
        <sz val="11"/>
        <color rgb="FF000000"/>
        <rFont val="Noto Sans"/>
        <family val="2"/>
      </rPr>
      <t xml:space="preserve">湖北省十堰市张湾区公园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802</t>
    </r>
    <r>
      <rPr>
        <sz val="11"/>
        <color rgb="FF000000"/>
        <rFont val="Noto Sans"/>
        <family val="2"/>
      </rPr>
      <t xml:space="preserve">号</t>
    </r>
  </si>
  <si>
    <t xml:space="preserve">132560150601506</t>
  </si>
  <si>
    <t xml:space="preserve">1279190225303</t>
  </si>
  <si>
    <t xml:space="preserve">吴圣楠</t>
  </si>
  <si>
    <t xml:space="preserve">18986765267</t>
  </si>
  <si>
    <r>
      <rPr>
        <sz val="11"/>
        <rFont val="Noto Sans"/>
        <family val="2"/>
      </rPr>
      <t xml:space="preserve">湖北省宜昌市猇亭区六泉湖社区</t>
    </r>
    <r>
      <rPr>
        <sz val="11"/>
        <rFont val="宋体"/>
        <family val="0"/>
        <charset val="134"/>
      </rPr>
      <t xml:space="preserve">18</t>
    </r>
    <r>
      <rPr>
        <sz val="11"/>
        <rFont val="Noto Sans"/>
        <family val="2"/>
      </rPr>
      <t xml:space="preserve">号楼</t>
    </r>
    <r>
      <rPr>
        <sz val="11"/>
        <rFont val="宋体"/>
        <family val="0"/>
        <charset val="134"/>
      </rPr>
      <t xml:space="preserve">1104</t>
    </r>
  </si>
  <si>
    <t xml:space="preserve">132560172801728</t>
  </si>
  <si>
    <t xml:space="preserve">1279190226703</t>
  </si>
  <si>
    <t xml:space="preserve">郭先胜男</t>
  </si>
  <si>
    <t xml:space="preserve">15571857839</t>
  </si>
  <si>
    <r>
      <rPr>
        <sz val="11"/>
        <color rgb="FF000000"/>
        <rFont val="Noto Sans"/>
        <family val="2"/>
      </rPr>
      <t xml:space="preserve">湖北省恩施市旗峰大道土司路</t>
    </r>
    <r>
      <rPr>
        <sz val="11"/>
        <color rgb="FF000000"/>
        <rFont val="宋体"/>
        <family val="0"/>
        <charset val="134"/>
      </rPr>
      <t xml:space="preserve">21</t>
    </r>
    <r>
      <rPr>
        <sz val="11"/>
        <color rgb="FF000000"/>
        <rFont val="Noto Sans"/>
        <family val="2"/>
      </rPr>
      <t xml:space="preserve">号</t>
    </r>
  </si>
  <si>
    <t xml:space="preserve">132560211902119</t>
  </si>
  <si>
    <t xml:space="preserve">1279190227503</t>
  </si>
  <si>
    <t xml:space="preserve">夏心妍</t>
  </si>
  <si>
    <t xml:space="preserve">18672471141</t>
  </si>
  <si>
    <r>
      <rPr>
        <sz val="11"/>
        <color rgb="FF000000"/>
        <rFont val="Noto Sans"/>
        <family val="2"/>
      </rPr>
      <t xml:space="preserve">湖北省鄂州市鄂城区十字街</t>
    </r>
    <r>
      <rPr>
        <sz val="11"/>
        <color rgb="FF000000"/>
        <rFont val="宋体"/>
        <family val="0"/>
        <charset val="134"/>
      </rPr>
      <t xml:space="preserve">82</t>
    </r>
    <r>
      <rPr>
        <sz val="11"/>
        <color rgb="FF000000"/>
        <rFont val="Noto Sans"/>
        <family val="2"/>
      </rPr>
      <t xml:space="preserve">号</t>
    </r>
  </si>
  <si>
    <t xml:space="preserve">132560183001830</t>
  </si>
  <si>
    <t xml:space="preserve">1279190228403</t>
  </si>
  <si>
    <t xml:space="preserve">徐缘</t>
  </si>
  <si>
    <t xml:space="preserve">13339923577</t>
  </si>
  <si>
    <t xml:space="preserve">湖北省大冶市老龙头供电小区三栋</t>
  </si>
  <si>
    <t xml:space="preserve">132560152401524</t>
  </si>
  <si>
    <t xml:space="preserve">1279190229803</t>
  </si>
  <si>
    <t xml:space="preserve">王庆</t>
  </si>
  <si>
    <t xml:space="preserve">18707213716</t>
  </si>
  <si>
    <t xml:space="preserve">湖北省荆州市监利市容城镇滨江未来城</t>
  </si>
  <si>
    <t xml:space="preserve">小学教育</t>
  </si>
  <si>
    <t xml:space="preserve">132560361703617</t>
  </si>
  <si>
    <t xml:space="preserve">1279190230703</t>
  </si>
  <si>
    <t xml:space="preserve">李曙高</t>
  </si>
  <si>
    <t xml:space="preserve">13278705664</t>
  </si>
  <si>
    <t xml:space="preserve">云南省昭通市绥江县会仪镇</t>
  </si>
  <si>
    <t xml:space="preserve">132560262102621</t>
  </si>
  <si>
    <t xml:space="preserve">1279190231503</t>
  </si>
  <si>
    <t xml:space="preserve">狄长梅</t>
  </si>
  <si>
    <t xml:space="preserve">17786243515</t>
  </si>
  <si>
    <t xml:space="preserve">湖北省十堰市房县九道乡卸甲坪村</t>
  </si>
  <si>
    <t xml:space="preserve">132560302803028</t>
  </si>
  <si>
    <t xml:space="preserve">1279190232403</t>
  </si>
  <si>
    <t xml:space="preserve">胡围围</t>
  </si>
  <si>
    <t xml:space="preserve">18984707608</t>
  </si>
  <si>
    <t xml:space="preserve">贵州省织金县城关镇平安小区</t>
  </si>
  <si>
    <t xml:space="preserve">132560322303223</t>
  </si>
  <si>
    <t xml:space="preserve">1279190233803</t>
  </si>
  <si>
    <t xml:space="preserve">邱叶</t>
  </si>
  <si>
    <t xml:space="preserve">15615240693</t>
  </si>
  <si>
    <t xml:space="preserve">山东省济南市章丘区龙山街道党家霍八</t>
  </si>
  <si>
    <t xml:space="preserve">132560322503225</t>
  </si>
  <si>
    <t xml:space="preserve">1279190234103</t>
  </si>
  <si>
    <t xml:space="preserve">文丹</t>
  </si>
  <si>
    <t xml:space="preserve">18995774376</t>
  </si>
  <si>
    <t xml:space="preserve">贵州省遵义市湄潭县高台镇天合村桂坪组</t>
  </si>
  <si>
    <t xml:space="preserve">132560270702707</t>
  </si>
  <si>
    <t xml:space="preserve">1279190235503</t>
  </si>
  <si>
    <t xml:space="preserve">王婧媛</t>
  </si>
  <si>
    <t xml:space="preserve">15272155312</t>
  </si>
  <si>
    <t xml:space="preserve">湖北省宜昌市枝江市仙女镇仙女大道北宸之光</t>
  </si>
  <si>
    <t xml:space="preserve">132560240502405</t>
  </si>
  <si>
    <t xml:space="preserve">1279190236903</t>
  </si>
  <si>
    <t xml:space="preserve">陈南</t>
  </si>
  <si>
    <t xml:space="preserve">15971799251</t>
  </si>
  <si>
    <r>
      <rPr>
        <sz val="11"/>
        <color rgb="FF000000"/>
        <rFont val="Noto Sans"/>
        <family val="2"/>
      </rPr>
      <t xml:space="preserve">湖北省恩施土家族苗族自治州利川市胜利路宏福小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1</t>
    </r>
  </si>
  <si>
    <t xml:space="preserve">132560252802528</t>
  </si>
  <si>
    <t xml:space="preserve">1279190237203</t>
  </si>
  <si>
    <t xml:space="preserve">涂卓涵</t>
  </si>
  <si>
    <t xml:space="preserve">13597439569</t>
  </si>
  <si>
    <t xml:space="preserve">湖北省天门市新城三期</t>
  </si>
  <si>
    <t xml:space="preserve">132560312603126</t>
  </si>
  <si>
    <t xml:space="preserve">1279190238603</t>
  </si>
  <si>
    <t xml:space="preserve">李语蝶</t>
  </si>
  <si>
    <t xml:space="preserve">18372800216</t>
  </si>
  <si>
    <r>
      <rPr>
        <sz val="11"/>
        <color rgb="FF000000"/>
        <rFont val="Noto Sans"/>
        <family val="2"/>
      </rPr>
      <t xml:space="preserve">江苏省无锡市锡山区东亭金锡帝景苑</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01</t>
    </r>
  </si>
  <si>
    <t xml:space="preserve">132560320803208</t>
  </si>
  <si>
    <t xml:space="preserve">1279190239003</t>
  </si>
  <si>
    <t xml:space="preserve">叶雨</t>
  </si>
  <si>
    <t xml:space="preserve">13477200144</t>
  </si>
  <si>
    <t xml:space="preserve">湖北省恩施市龙凤镇二坡村</t>
  </si>
  <si>
    <t xml:space="preserve">132560360203602</t>
  </si>
  <si>
    <t xml:space="preserve">1279190240903</t>
  </si>
  <si>
    <t xml:space="preserve">赵小玲</t>
  </si>
  <si>
    <t xml:space="preserve">17282399410</t>
  </si>
  <si>
    <r>
      <rPr>
        <sz val="11"/>
        <color rgb="FF000000"/>
        <rFont val="Noto Sans"/>
        <family val="2"/>
      </rPr>
      <t xml:space="preserve">湖北省恩施州官渡口镇学苑路</t>
    </r>
    <r>
      <rPr>
        <sz val="11"/>
        <color rgb="FF000000"/>
        <rFont val="宋体"/>
        <family val="0"/>
        <charset val="134"/>
      </rPr>
      <t xml:space="preserve">19-11</t>
    </r>
    <r>
      <rPr>
        <sz val="11"/>
        <color rgb="FF000000"/>
        <rFont val="Noto Sans"/>
        <family val="2"/>
      </rPr>
      <t xml:space="preserve">号</t>
    </r>
  </si>
  <si>
    <t xml:space="preserve">132560242002420</t>
  </si>
  <si>
    <t xml:space="preserve">1279190241203</t>
  </si>
  <si>
    <t xml:space="preserve">郭欣雨</t>
  </si>
  <si>
    <t xml:space="preserve">13886914821</t>
  </si>
  <si>
    <t xml:space="preserve">湖北省荆门市沙洋县马良镇北港村四组</t>
  </si>
  <si>
    <t xml:space="preserve">132560310403104</t>
  </si>
  <si>
    <t xml:space="preserve">1279190242603</t>
  </si>
  <si>
    <t xml:space="preserve">王颖怡</t>
  </si>
  <si>
    <t xml:space="preserve">18296353421</t>
  </si>
  <si>
    <t xml:space="preserve">江西省上饶市鄱阳县鄱阳镇饶河民居</t>
  </si>
  <si>
    <t xml:space="preserve">132560270602706</t>
  </si>
  <si>
    <t xml:space="preserve">1279190243003</t>
  </si>
  <si>
    <t xml:space="preserve">胡安倩</t>
  </si>
  <si>
    <t xml:space="preserve">17603039480</t>
  </si>
  <si>
    <r>
      <rPr>
        <sz val="11"/>
        <color rgb="FF000000"/>
        <rFont val="Noto Sans"/>
        <family val="2"/>
      </rPr>
      <t xml:space="preserve">重庆市江北区观音桥街道黄桷园</t>
    </r>
    <r>
      <rPr>
        <sz val="11"/>
        <color rgb="FF000000"/>
        <rFont val="宋体"/>
        <family val="0"/>
        <charset val="134"/>
      </rPr>
      <t xml:space="preserve">24</t>
    </r>
    <r>
      <rPr>
        <sz val="11"/>
        <color rgb="FF000000"/>
        <rFont val="Noto Sans"/>
        <family val="2"/>
      </rPr>
      <t xml:space="preserve">号楼</t>
    </r>
  </si>
  <si>
    <t xml:space="preserve">132560310103101</t>
  </si>
  <si>
    <t xml:space="preserve">1279190244303</t>
  </si>
  <si>
    <t xml:space="preserve">魏陈双</t>
  </si>
  <si>
    <t xml:space="preserve">19888369735</t>
  </si>
  <si>
    <t xml:space="preserve">湖北省襄阳市襄州区龙王镇政府院三单元</t>
  </si>
  <si>
    <t xml:space="preserve">132560333003330</t>
  </si>
  <si>
    <t xml:space="preserve">1279190245703</t>
  </si>
  <si>
    <t xml:space="preserve">胡小单</t>
  </si>
  <si>
    <t xml:space="preserve">18871935624</t>
  </si>
  <si>
    <t xml:space="preserve">湖北省十堰市房县姚坪乡金牛村</t>
  </si>
  <si>
    <t xml:space="preserve">132560250202502</t>
  </si>
  <si>
    <t xml:space="preserve">1279190246503</t>
  </si>
  <si>
    <t xml:space="preserve">洪丹丹</t>
  </si>
  <si>
    <t xml:space="preserve">15707271440</t>
  </si>
  <si>
    <r>
      <rPr>
        <sz val="11"/>
        <color rgb="FF000000"/>
        <rFont val="Noto Sans"/>
        <family val="2"/>
      </rPr>
      <t xml:space="preserve">湖北省巴东县清太坪镇茅草坪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t xml:space="preserve">132560330803308</t>
  </si>
  <si>
    <t xml:space="preserve">1279190247403</t>
  </si>
  <si>
    <t xml:space="preserve">杜田媛</t>
  </si>
  <si>
    <t xml:space="preserve">18772950213</t>
  </si>
  <si>
    <r>
      <rPr>
        <sz val="11"/>
        <color rgb="FF000000"/>
        <rFont val="Noto Sans"/>
        <family val="2"/>
      </rPr>
      <t xml:space="preserve">湖北省十堰市房县城关镇瑞富公馆二单元</t>
    </r>
    <r>
      <rPr>
        <sz val="11"/>
        <color rgb="FF000000"/>
        <rFont val="宋体"/>
        <family val="0"/>
        <charset val="134"/>
      </rPr>
      <t xml:space="preserve">604</t>
    </r>
  </si>
  <si>
    <t xml:space="preserve">132560272002720</t>
  </si>
  <si>
    <t xml:space="preserve">1279190248803</t>
  </si>
  <si>
    <t xml:space="preserve">张茜婷</t>
  </si>
  <si>
    <t xml:space="preserve">18934671183</t>
  </si>
  <si>
    <r>
      <rPr>
        <sz val="11"/>
        <color rgb="FF000000"/>
        <rFont val="Noto Sans"/>
        <family val="2"/>
      </rPr>
      <t xml:space="preserve">湖北省恩施市宣恩县晓关乡沙水田村三组</t>
    </r>
    <r>
      <rPr>
        <sz val="11"/>
        <color rgb="FF000000"/>
        <rFont val="宋体"/>
        <family val="0"/>
        <charset val="134"/>
      </rPr>
      <t xml:space="preserve">19</t>
    </r>
    <r>
      <rPr>
        <sz val="11"/>
        <color rgb="FF000000"/>
        <rFont val="Noto Sans"/>
        <family val="2"/>
      </rPr>
      <t xml:space="preserve">号</t>
    </r>
  </si>
  <si>
    <t xml:space="preserve">132560282202822</t>
  </si>
  <si>
    <t xml:space="preserve">1279190249103</t>
  </si>
  <si>
    <t xml:space="preserve">黄希琴</t>
  </si>
  <si>
    <t xml:space="preserve">15071858829</t>
  </si>
  <si>
    <t xml:space="preserve">湖北省恩施州建始县桃园村十五组</t>
  </si>
  <si>
    <t xml:space="preserve">132560253002530</t>
  </si>
  <si>
    <t xml:space="preserve">1279190250503</t>
  </si>
  <si>
    <t xml:space="preserve">赵雪婷</t>
  </si>
  <si>
    <t xml:space="preserve">15275395576</t>
  </si>
  <si>
    <r>
      <rPr>
        <sz val="11"/>
        <color rgb="FF000000"/>
        <rFont val="Noto Sans"/>
        <family val="2"/>
      </rPr>
      <t xml:space="preserve">山东省临沂市郯城县郯城镇西关三街</t>
    </r>
    <r>
      <rPr>
        <sz val="11"/>
        <color rgb="FF000000"/>
        <rFont val="宋体"/>
        <family val="0"/>
        <charset val="134"/>
      </rPr>
      <t xml:space="preserve">783</t>
    </r>
    <r>
      <rPr>
        <sz val="11"/>
        <color rgb="FF000000"/>
        <rFont val="Noto Sans"/>
        <family val="2"/>
      </rPr>
      <t xml:space="preserve">号</t>
    </r>
  </si>
  <si>
    <t xml:space="preserve">132560252502525</t>
  </si>
  <si>
    <t xml:space="preserve">1279190251403</t>
  </si>
  <si>
    <t xml:space="preserve">方亚雯</t>
  </si>
  <si>
    <t xml:space="preserve">15067948408</t>
  </si>
  <si>
    <r>
      <rPr>
        <sz val="11"/>
        <color rgb="FF000000"/>
        <rFont val="Noto Sans"/>
        <family val="2"/>
      </rPr>
      <t xml:space="preserve">浙江省永康市龙山镇茭杨村瓦窑头</t>
    </r>
    <r>
      <rPr>
        <sz val="11"/>
        <color rgb="FF000000"/>
        <rFont val="宋体"/>
        <family val="0"/>
        <charset val="134"/>
      </rPr>
      <t xml:space="preserve">25</t>
    </r>
    <r>
      <rPr>
        <sz val="11"/>
        <color rgb="FF000000"/>
        <rFont val="Noto Sans"/>
        <family val="2"/>
      </rPr>
      <t xml:space="preserve">号</t>
    </r>
  </si>
  <si>
    <t xml:space="preserve">132560362603626</t>
  </si>
  <si>
    <t xml:space="preserve">1279190252803</t>
  </si>
  <si>
    <t xml:space="preserve">陈枫兰</t>
  </si>
  <si>
    <t xml:space="preserve">17755878569</t>
  </si>
  <si>
    <r>
      <rPr>
        <sz val="11"/>
        <color rgb="FF000000"/>
        <rFont val="Noto Sans"/>
        <family val="2"/>
      </rPr>
      <t xml:space="preserve">安徽省阜阳市颍州区九龙镇陈桥口</t>
    </r>
    <r>
      <rPr>
        <sz val="11"/>
        <color rgb="FF000000"/>
        <rFont val="宋体"/>
        <family val="0"/>
        <charset val="134"/>
      </rPr>
      <t xml:space="preserve">40-1</t>
    </r>
    <r>
      <rPr>
        <sz val="11"/>
        <color rgb="FF000000"/>
        <rFont val="Noto Sans"/>
        <family val="2"/>
      </rPr>
      <t xml:space="preserve">户</t>
    </r>
  </si>
  <si>
    <t xml:space="preserve">132560362003620</t>
  </si>
  <si>
    <t xml:space="preserve">1279190253103</t>
  </si>
  <si>
    <t xml:space="preserve">王楠菲</t>
  </si>
  <si>
    <t xml:space="preserve">18727273557</t>
  </si>
  <si>
    <t xml:space="preserve">湖北省宜昌市枝江市马家店街道景江华庭小区</t>
  </si>
  <si>
    <t xml:space="preserve">132560232802328</t>
  </si>
  <si>
    <t xml:space="preserve">1279190254503</t>
  </si>
  <si>
    <t xml:space="preserve">李茜美</t>
  </si>
  <si>
    <t xml:space="preserve">13092765519</t>
  </si>
  <si>
    <r>
      <rPr>
        <sz val="11"/>
        <color rgb="FF000000"/>
        <rFont val="Noto Sans"/>
        <family val="2"/>
      </rPr>
      <t xml:space="preserve">湖北省黄石市西塞山区沿湖路</t>
    </r>
    <r>
      <rPr>
        <sz val="11"/>
        <color rgb="FF000000"/>
        <rFont val="宋体"/>
        <family val="0"/>
        <charset val="134"/>
      </rPr>
      <t xml:space="preserve">822</t>
    </r>
    <r>
      <rPr>
        <sz val="11"/>
        <color rgb="FF000000"/>
        <rFont val="Noto Sans"/>
        <family val="2"/>
      </rPr>
      <t xml:space="preserve">号盛平花园</t>
    </r>
  </si>
  <si>
    <t xml:space="preserve">132560291702917</t>
  </si>
  <si>
    <t xml:space="preserve">1279190255903</t>
  </si>
  <si>
    <t xml:space="preserve">王燕</t>
  </si>
  <si>
    <t xml:space="preserve">13734668337</t>
  </si>
  <si>
    <r>
      <rPr>
        <sz val="11"/>
        <color rgb="FF000000"/>
        <rFont val="Noto Sans"/>
        <family val="2"/>
      </rPr>
      <t xml:space="preserve">青海省西宁市城东区花园南街</t>
    </r>
    <r>
      <rPr>
        <sz val="11"/>
        <color rgb="FF000000"/>
        <rFont val="宋体"/>
        <family val="0"/>
        <charset val="134"/>
      </rPr>
      <t xml:space="preserve">13</t>
    </r>
    <r>
      <rPr>
        <sz val="11"/>
        <color rgb="FF000000"/>
        <rFont val="Noto Sans"/>
        <family val="2"/>
      </rPr>
      <t xml:space="preserve">号院</t>
    </r>
  </si>
  <si>
    <t xml:space="preserve">132560370703707</t>
  </si>
  <si>
    <t xml:space="preserve">1279190256203</t>
  </si>
  <si>
    <t xml:space="preserve">成可卿</t>
  </si>
  <si>
    <t xml:space="preserve">15957973890</t>
  </si>
  <si>
    <t xml:space="preserve">浙江省义乌市赤岸镇山盆村</t>
  </si>
  <si>
    <t xml:space="preserve">132560270202702</t>
  </si>
  <si>
    <t xml:space="preserve">1279190257603</t>
  </si>
  <si>
    <t xml:space="preserve">黄玉环</t>
  </si>
  <si>
    <t xml:space="preserve">17386263957</t>
  </si>
  <si>
    <r>
      <rPr>
        <sz val="11"/>
        <color rgb="FF000000"/>
        <rFont val="Noto Sans"/>
        <family val="2"/>
      </rPr>
      <t xml:space="preserve">湖北省襄阳市保康县寺坪镇台子包村</t>
    </r>
    <r>
      <rPr>
        <sz val="11"/>
        <color rgb="FF000000"/>
        <rFont val="宋体"/>
        <family val="0"/>
        <charset val="134"/>
      </rPr>
      <t xml:space="preserve">5</t>
    </r>
    <r>
      <rPr>
        <sz val="11"/>
        <color rgb="FF000000"/>
        <rFont val="Noto Sans"/>
        <family val="2"/>
      </rPr>
      <t xml:space="preserve">组</t>
    </r>
  </si>
  <si>
    <t xml:space="preserve">132560342403424</t>
  </si>
  <si>
    <t xml:space="preserve">1279190258003</t>
  </si>
  <si>
    <t xml:space="preserve">郑滢</t>
  </si>
  <si>
    <t xml:space="preserve">18772379361</t>
  </si>
  <si>
    <t xml:space="preserve">湖北省黄冈市英山县孔家坊乡棕树村垸四组</t>
  </si>
  <si>
    <t xml:space="preserve">132560230102301</t>
  </si>
  <si>
    <t xml:space="preserve">1279190259303</t>
  </si>
  <si>
    <t xml:space="preserve">訚思琪</t>
  </si>
  <si>
    <t xml:space="preserve">18871362172</t>
  </si>
  <si>
    <t xml:space="preserve">湖北省麻城市白果镇陈铺村訚家大塘垸</t>
  </si>
  <si>
    <t xml:space="preserve">132560232202322</t>
  </si>
  <si>
    <t xml:space="preserve">1279190260203</t>
  </si>
  <si>
    <t xml:space="preserve">曲兆菲</t>
  </si>
  <si>
    <t xml:space="preserve">15562818487</t>
  </si>
  <si>
    <t xml:space="preserve">山东省菏泽市定陶区孟海镇许楼村</t>
  </si>
  <si>
    <t xml:space="preserve">132560290902909</t>
  </si>
  <si>
    <t xml:space="preserve">1279190261603</t>
  </si>
  <si>
    <t xml:space="preserve">王心如</t>
  </si>
  <si>
    <t xml:space="preserve">18186272751</t>
  </si>
  <si>
    <t xml:space="preserve">湖北省枣阳市太平镇草店街</t>
  </si>
  <si>
    <t xml:space="preserve">132560292502925</t>
  </si>
  <si>
    <t xml:space="preserve">1279190262003</t>
  </si>
  <si>
    <t xml:space="preserve">刘润</t>
  </si>
  <si>
    <t xml:space="preserve">15549269323</t>
  </si>
  <si>
    <r>
      <rPr>
        <sz val="11"/>
        <color rgb="FF000000"/>
        <rFont val="Noto Sans"/>
        <family val="2"/>
      </rPr>
      <t xml:space="preserve">湖北省恩施市宣恩县椒园镇石马村十一组</t>
    </r>
    <r>
      <rPr>
        <sz val="11"/>
        <color rgb="FF000000"/>
        <rFont val="宋体"/>
        <family val="0"/>
        <charset val="134"/>
      </rPr>
      <t xml:space="preserve">16</t>
    </r>
    <r>
      <rPr>
        <sz val="11"/>
        <color rgb="FF000000"/>
        <rFont val="Noto Sans"/>
        <family val="2"/>
      </rPr>
      <t xml:space="preserve">号</t>
    </r>
  </si>
  <si>
    <t xml:space="preserve">132560251802518</t>
  </si>
  <si>
    <t xml:space="preserve">1279190263303</t>
  </si>
  <si>
    <t xml:space="preserve">赵雅琴</t>
  </si>
  <si>
    <t xml:space="preserve">18827132339</t>
  </si>
  <si>
    <t xml:space="preserve">湖北省荆州市沙市区园林北路荆州碧桂园</t>
  </si>
  <si>
    <t xml:space="preserve">132560252202522</t>
  </si>
  <si>
    <t xml:space="preserve">1279190264703</t>
  </si>
  <si>
    <t xml:space="preserve">李诗慧</t>
  </si>
  <si>
    <t xml:space="preserve">15827593794</t>
  </si>
  <si>
    <r>
      <rPr>
        <sz val="11"/>
        <color rgb="FF000000"/>
        <rFont val="Noto Sans"/>
        <family val="2"/>
      </rPr>
      <t xml:space="preserve">湖北省恩施市宣恩县沙道沟镇木龙寨村二组</t>
    </r>
    <r>
      <rPr>
        <sz val="11"/>
        <color rgb="FF000000"/>
        <rFont val="宋体"/>
        <family val="0"/>
        <charset val="134"/>
      </rPr>
      <t xml:space="preserve">37</t>
    </r>
    <r>
      <rPr>
        <sz val="11"/>
        <color rgb="FF000000"/>
        <rFont val="Noto Sans"/>
        <family val="2"/>
      </rPr>
      <t xml:space="preserve">号</t>
    </r>
  </si>
  <si>
    <t xml:space="preserve">132560241902419</t>
  </si>
  <si>
    <t xml:space="preserve">1279190265503</t>
  </si>
  <si>
    <t xml:space="preserve">冷煜灿</t>
  </si>
  <si>
    <t xml:space="preserve">16671044220</t>
  </si>
  <si>
    <t xml:space="preserve">湖北省随州市曾都区文峰新世界</t>
  </si>
  <si>
    <t xml:space="preserve">132560361203612</t>
  </si>
  <si>
    <t xml:space="preserve">1279190266403</t>
  </si>
  <si>
    <t xml:space="preserve">肖思吉</t>
  </si>
  <si>
    <t xml:space="preserve">13669051861</t>
  </si>
  <si>
    <r>
      <rPr>
        <sz val="11"/>
        <color rgb="FF000000"/>
        <rFont val="Noto Sans"/>
        <family val="2"/>
      </rPr>
      <t xml:space="preserve">湖北省宣恩县万寨乡芷药坪村十组</t>
    </r>
    <r>
      <rPr>
        <sz val="11"/>
        <color rgb="FF000000"/>
        <rFont val="宋体"/>
        <family val="0"/>
        <charset val="134"/>
      </rPr>
      <t xml:space="preserve">12</t>
    </r>
    <r>
      <rPr>
        <sz val="11"/>
        <color rgb="FF000000"/>
        <rFont val="Noto Sans"/>
        <family val="2"/>
      </rPr>
      <t xml:space="preserve">号</t>
    </r>
  </si>
  <si>
    <t xml:space="preserve">132560320403204</t>
  </si>
  <si>
    <t xml:space="preserve">1279190267803</t>
  </si>
  <si>
    <t xml:space="preserve">段彩蝶</t>
  </si>
  <si>
    <t xml:space="preserve">18387255159</t>
  </si>
  <si>
    <t xml:space="preserve">云南省大理市凤仪镇云浪村</t>
  </si>
  <si>
    <t xml:space="preserve">132560262202622</t>
  </si>
  <si>
    <t xml:space="preserve">1279190268103</t>
  </si>
  <si>
    <t xml:space="preserve">阮海珍</t>
  </si>
  <si>
    <t xml:space="preserve">13610551621</t>
  </si>
  <si>
    <t xml:space="preserve">广东省清远市阳山县阳城镇工业大道闪光路口</t>
  </si>
  <si>
    <t xml:space="preserve">132560250102501</t>
  </si>
  <si>
    <t xml:space="preserve">1279190269503</t>
  </si>
  <si>
    <t xml:space="preserve">常雨晴</t>
  </si>
  <si>
    <t xml:space="preserve">19807220705</t>
  </si>
  <si>
    <t xml:space="preserve">湖北省随州市随县万福店居委会旁</t>
  </si>
  <si>
    <t xml:space="preserve">132560382403824</t>
  </si>
  <si>
    <t xml:space="preserve">1279190270403</t>
  </si>
  <si>
    <t xml:space="preserve">朱玉娟</t>
  </si>
  <si>
    <t xml:space="preserve">19171625031</t>
  </si>
  <si>
    <t xml:space="preserve">湖北省襄阳市枣阳市万通新城二区</t>
  </si>
  <si>
    <t xml:space="preserve">132560371403714</t>
  </si>
  <si>
    <t xml:space="preserve">1279190271803</t>
  </si>
  <si>
    <t xml:space="preserve">熊伟成</t>
  </si>
  <si>
    <t xml:space="preserve">13139569727</t>
  </si>
  <si>
    <r>
      <rPr>
        <sz val="11"/>
        <color rgb="FF000000"/>
        <rFont val="Noto Sans"/>
        <family val="2"/>
      </rPr>
      <t xml:space="preserve">宁县回族自治区石嘴山市平罗县城关镇桥馨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3-2-501</t>
    </r>
  </si>
  <si>
    <t xml:space="preserve">132560372803728</t>
  </si>
  <si>
    <t xml:space="preserve">1279190272103</t>
  </si>
  <si>
    <t xml:space="preserve">章斯思</t>
  </si>
  <si>
    <t xml:space="preserve">15158523725</t>
  </si>
  <si>
    <r>
      <rPr>
        <sz val="11"/>
        <color rgb="FF000000"/>
        <rFont val="Noto Sans"/>
        <family val="2"/>
      </rPr>
      <t xml:space="preserve">浙江省温州市苍南县灵溪镇浦边村</t>
    </r>
    <r>
      <rPr>
        <sz val="11"/>
        <color rgb="FF000000"/>
        <rFont val="宋体"/>
        <family val="0"/>
        <charset val="134"/>
      </rPr>
      <t xml:space="preserve">89</t>
    </r>
    <r>
      <rPr>
        <sz val="11"/>
        <color rgb="FF000000"/>
        <rFont val="Noto Sans"/>
        <family val="2"/>
      </rPr>
      <t xml:space="preserve">号</t>
    </r>
  </si>
  <si>
    <t xml:space="preserve">132560353003530</t>
  </si>
  <si>
    <t xml:space="preserve">1279190273503</t>
  </si>
  <si>
    <t xml:space="preserve">王珂</t>
  </si>
  <si>
    <t xml:space="preserve">18225999231</t>
  </si>
  <si>
    <t xml:space="preserve">安徽省宿州市灵璧县禅堂镇司庙村小王庄</t>
  </si>
  <si>
    <t xml:space="preserve">132560310803108</t>
  </si>
  <si>
    <t xml:space="preserve">1279190274903</t>
  </si>
  <si>
    <t xml:space="preserve">徐晴晴</t>
  </si>
  <si>
    <t xml:space="preserve">13167668206</t>
  </si>
  <si>
    <t xml:space="preserve">安徽省阜阳市阜南县鹿城镇曹集北路和睦巷</t>
  </si>
  <si>
    <t xml:space="preserve">132560371503715</t>
  </si>
  <si>
    <t xml:space="preserve">1279190275203</t>
  </si>
  <si>
    <t xml:space="preserve">谭丽锋</t>
  </si>
  <si>
    <t xml:space="preserve">19872060098</t>
  </si>
  <si>
    <r>
      <rPr>
        <sz val="11"/>
        <color rgb="FF000000"/>
        <rFont val="Noto Sans"/>
        <family val="2"/>
      </rPr>
      <t xml:space="preserve">湖北省巴东县清太坪镇下村坪五组</t>
    </r>
    <r>
      <rPr>
        <sz val="11"/>
        <color rgb="FF000000"/>
        <rFont val="宋体"/>
        <family val="0"/>
        <charset val="134"/>
      </rPr>
      <t xml:space="preserve">8</t>
    </r>
    <r>
      <rPr>
        <sz val="11"/>
        <color rgb="FF000000"/>
        <rFont val="Noto Sans"/>
        <family val="2"/>
      </rPr>
      <t xml:space="preserve">号</t>
    </r>
  </si>
  <si>
    <t xml:space="preserve">132560261202612</t>
  </si>
  <si>
    <t xml:space="preserve">1279190276603</t>
  </si>
  <si>
    <t xml:space="preserve">杨唐婷</t>
  </si>
  <si>
    <t xml:space="preserve">18723798142</t>
  </si>
  <si>
    <t xml:space="preserve">重庆市梁平区梁山街道兰桂香都</t>
  </si>
  <si>
    <t xml:space="preserve">132560282902829</t>
  </si>
  <si>
    <t xml:space="preserve">1279190277003</t>
  </si>
  <si>
    <t xml:space="preserve">李婷婷</t>
  </si>
  <si>
    <t xml:space="preserve">13565818967</t>
  </si>
  <si>
    <r>
      <rPr>
        <sz val="11"/>
        <color rgb="FF000000"/>
        <rFont val="Noto Sans"/>
        <family val="2"/>
      </rPr>
      <t xml:space="preserve">新疆乌鲁木齐市鲤鱼山南路</t>
    </r>
    <r>
      <rPr>
        <sz val="11"/>
        <color rgb="FF000000"/>
        <rFont val="宋体"/>
        <family val="0"/>
        <charset val="134"/>
      </rPr>
      <t xml:space="preserve">1140</t>
    </r>
    <r>
      <rPr>
        <sz val="11"/>
        <color rgb="FF000000"/>
        <rFont val="Noto Sans"/>
        <family val="2"/>
      </rPr>
      <t xml:space="preserve">号世禧苑小区</t>
    </r>
  </si>
  <si>
    <t xml:space="preserve">132560240702407</t>
  </si>
  <si>
    <t xml:space="preserve">1279190278303</t>
  </si>
  <si>
    <t xml:space="preserve">杨燕</t>
  </si>
  <si>
    <t xml:space="preserve">15884996125</t>
  </si>
  <si>
    <t xml:space="preserve">四川省巴中市恩阳区雪山镇义兴乡卢庄村</t>
  </si>
  <si>
    <t xml:space="preserve">132560291202912</t>
  </si>
  <si>
    <t xml:space="preserve">1279190279703</t>
  </si>
  <si>
    <t xml:space="preserve">王丽</t>
  </si>
  <si>
    <t xml:space="preserve">15120241336</t>
  </si>
  <si>
    <t xml:space="preserve">贵州省遵义市湄潭县高台镇陶仪村三堡场组</t>
  </si>
  <si>
    <t xml:space="preserve">132560261602616</t>
  </si>
  <si>
    <t xml:space="preserve">1279190280603</t>
  </si>
  <si>
    <t xml:space="preserve">郑文鑫</t>
  </si>
  <si>
    <t xml:space="preserve">13285930531</t>
  </si>
  <si>
    <r>
      <rPr>
        <sz val="11"/>
        <color rgb="FF000000"/>
        <rFont val="Noto Sans"/>
        <family val="2"/>
      </rPr>
      <t xml:space="preserve">福建省宁德市福鼎市高铁城</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301</t>
    </r>
  </si>
  <si>
    <t xml:space="preserve">132560232602326</t>
  </si>
  <si>
    <t xml:space="preserve">1279190281003</t>
  </si>
  <si>
    <t xml:space="preserve">阳蓉</t>
  </si>
  <si>
    <t xml:space="preserve">13769563175</t>
  </si>
  <si>
    <r>
      <rPr>
        <sz val="11"/>
        <color rgb="FF000000"/>
        <rFont val="Noto Sans"/>
        <family val="2"/>
      </rPr>
      <t xml:space="preserve">云南省宣威市杨柳镇杨柳村委会凹子头村</t>
    </r>
    <r>
      <rPr>
        <sz val="11"/>
        <color rgb="FF000000"/>
        <rFont val="宋体"/>
        <family val="0"/>
        <charset val="134"/>
      </rPr>
      <t xml:space="preserve">179</t>
    </r>
    <r>
      <rPr>
        <sz val="11"/>
        <color rgb="FF000000"/>
        <rFont val="Noto Sans"/>
        <family val="2"/>
      </rPr>
      <t xml:space="preserve">号</t>
    </r>
  </si>
  <si>
    <t xml:space="preserve">132560302003020</t>
  </si>
  <si>
    <t xml:space="preserve">1279190282303</t>
  </si>
  <si>
    <t xml:space="preserve">李莎</t>
  </si>
  <si>
    <t xml:space="preserve">13125033635</t>
  </si>
  <si>
    <r>
      <rPr>
        <sz val="11"/>
        <color rgb="FF000000"/>
        <rFont val="Noto Sans"/>
        <family val="2"/>
      </rPr>
      <t xml:space="preserve">湖北省武汉市黄陂区石阳街前川欣城</t>
    </r>
    <r>
      <rPr>
        <sz val="11"/>
        <color rgb="FF000000"/>
        <rFont val="宋体"/>
        <family val="0"/>
        <charset val="134"/>
      </rPr>
      <t xml:space="preserve">4</t>
    </r>
    <r>
      <rPr>
        <sz val="11"/>
        <color rgb="FF000000"/>
        <rFont val="Noto Sans"/>
        <family val="2"/>
      </rPr>
      <t xml:space="preserve">栋</t>
    </r>
  </si>
  <si>
    <t xml:space="preserve">132560242202422</t>
  </si>
  <si>
    <t xml:space="preserve">1279190283703</t>
  </si>
  <si>
    <t xml:space="preserve">覃桂芳</t>
  </si>
  <si>
    <t xml:space="preserve">18327443873</t>
  </si>
  <si>
    <t xml:space="preserve">湖北省宣恩县万寨乡快递超市</t>
  </si>
  <si>
    <t xml:space="preserve">132560292102921</t>
  </si>
  <si>
    <t xml:space="preserve">1279190284503</t>
  </si>
  <si>
    <t xml:space="preserve">李朋飞</t>
  </si>
  <si>
    <t xml:space="preserve">15192848165</t>
  </si>
  <si>
    <r>
      <rPr>
        <sz val="11"/>
        <color rgb="FF000000"/>
        <rFont val="Noto Sans"/>
        <family val="2"/>
      </rPr>
      <t xml:space="preserve">山东省临沂市莒南县十字路街道金碧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号楼四单元</t>
    </r>
    <r>
      <rPr>
        <sz val="11"/>
        <color rgb="FF000000"/>
        <rFont val="宋体"/>
        <family val="0"/>
        <charset val="134"/>
      </rPr>
      <t xml:space="preserve">101</t>
    </r>
  </si>
  <si>
    <t xml:space="preserve">132560362203622</t>
  </si>
  <si>
    <t xml:space="preserve">1279190285403</t>
  </si>
  <si>
    <t xml:space="preserve">袁振雪</t>
  </si>
  <si>
    <t xml:space="preserve">13406622059</t>
  </si>
  <si>
    <r>
      <rPr>
        <sz val="11"/>
        <color rgb="FF000000"/>
        <rFont val="Noto Sans"/>
        <family val="2"/>
      </rPr>
      <t xml:space="preserve">山东省潍坊市昌乐县昌盛二期东区</t>
    </r>
    <r>
      <rPr>
        <sz val="11"/>
        <color rgb="FF000000"/>
        <rFont val="宋体"/>
        <family val="0"/>
        <charset val="134"/>
      </rPr>
      <t xml:space="preserve">15</t>
    </r>
    <r>
      <rPr>
        <sz val="11"/>
        <color rgb="FF000000"/>
        <rFont val="Noto Sans"/>
        <family val="2"/>
      </rPr>
      <t xml:space="preserve">号楼一单元</t>
    </r>
  </si>
  <si>
    <t xml:space="preserve">132560360503605</t>
  </si>
  <si>
    <t xml:space="preserve">1279190286803</t>
  </si>
  <si>
    <t xml:space="preserve">华美丽</t>
  </si>
  <si>
    <t xml:space="preserve">18071237330</t>
  </si>
  <si>
    <r>
      <rPr>
        <sz val="11"/>
        <color rgb="FF000000"/>
        <rFont val="Noto Sans"/>
        <family val="2"/>
      </rPr>
      <t xml:space="preserve">湖北省黄石市西塞山区临江街</t>
    </r>
    <r>
      <rPr>
        <sz val="11"/>
        <color rgb="FF000000"/>
        <rFont val="宋体"/>
        <family val="0"/>
        <charset val="134"/>
      </rPr>
      <t xml:space="preserve">316-7</t>
    </r>
    <r>
      <rPr>
        <sz val="11"/>
        <color rgb="FF000000"/>
        <rFont val="Noto Sans"/>
        <family val="2"/>
      </rPr>
      <t xml:space="preserve">（仁和宾馆旁边）大头超市</t>
    </r>
  </si>
  <si>
    <t xml:space="preserve">132560270502705</t>
  </si>
  <si>
    <t xml:space="preserve">1279190287103</t>
  </si>
  <si>
    <t xml:space="preserve">梅奕楠</t>
  </si>
  <si>
    <t xml:space="preserve">13477671666</t>
  </si>
  <si>
    <r>
      <rPr>
        <sz val="11"/>
        <color rgb="FF000000"/>
        <rFont val="Noto Sans"/>
        <family val="2"/>
      </rPr>
      <t xml:space="preserve">湖北省黄冈市黄梅县龙感湖开发小区</t>
    </r>
    <r>
      <rPr>
        <sz val="11"/>
        <color rgb="FF000000"/>
        <rFont val="宋体"/>
        <family val="0"/>
        <charset val="134"/>
      </rPr>
      <t xml:space="preserve">55</t>
    </r>
    <r>
      <rPr>
        <sz val="11"/>
        <color rgb="FF000000"/>
        <rFont val="Noto Sans"/>
        <family val="2"/>
      </rPr>
      <t xml:space="preserve">号</t>
    </r>
  </si>
  <si>
    <t xml:space="preserve">132560330603306</t>
  </si>
  <si>
    <t xml:space="preserve">1279190288503</t>
  </si>
  <si>
    <t xml:space="preserve">罗雨欣</t>
  </si>
  <si>
    <t xml:space="preserve">15750333830</t>
  </si>
  <si>
    <r>
      <rPr>
        <sz val="11"/>
        <color rgb="FF000000"/>
        <rFont val="Noto Sans"/>
        <family val="2"/>
      </rPr>
      <t xml:space="preserve">云南省楚雄彝族自治州楚雄市鹿城镇茶花大道复兴苑</t>
    </r>
    <r>
      <rPr>
        <sz val="11"/>
        <color rgb="FF000000"/>
        <rFont val="宋体"/>
        <family val="0"/>
        <charset val="134"/>
      </rPr>
      <t xml:space="preserve">2</t>
    </r>
    <r>
      <rPr>
        <sz val="11"/>
        <color rgb="FF000000"/>
        <rFont val="Noto Sans"/>
        <family val="2"/>
      </rPr>
      <t xml:space="preserve">号门</t>
    </r>
    <r>
      <rPr>
        <sz val="11"/>
        <color rgb="FF000000"/>
        <rFont val="宋体"/>
        <family val="0"/>
        <charset val="134"/>
      </rPr>
      <t xml:space="preserve">285-5</t>
    </r>
  </si>
  <si>
    <t xml:space="preserve">132560381303813</t>
  </si>
  <si>
    <t xml:space="preserve">1279190289903</t>
  </si>
  <si>
    <t xml:space="preserve">张瑞琪</t>
  </si>
  <si>
    <t xml:space="preserve">18064229518</t>
  </si>
  <si>
    <t xml:space="preserve">湖北省荆州市沙市区恒隆四季城</t>
  </si>
  <si>
    <t xml:space="preserve">132560331803318</t>
  </si>
  <si>
    <t xml:space="preserve">1279190290803</t>
  </si>
  <si>
    <t xml:space="preserve">洪吟月</t>
  </si>
  <si>
    <t xml:space="preserve">15072857169</t>
  </si>
  <si>
    <t xml:space="preserve">湖北省黄冈市蕲春县漕河镇双桥小区</t>
  </si>
  <si>
    <t xml:space="preserve">132560281602816</t>
  </si>
  <si>
    <t xml:space="preserve">1279190291103</t>
  </si>
  <si>
    <t xml:space="preserve">赵敏</t>
  </si>
  <si>
    <t xml:space="preserve">15342285819</t>
  </si>
  <si>
    <t xml:space="preserve">安徽省马鞍山市和县郑蒲港镇淮花园</t>
  </si>
  <si>
    <t xml:space="preserve">132560280602806</t>
  </si>
  <si>
    <t xml:space="preserve">1279190292503</t>
  </si>
  <si>
    <t xml:space="preserve">陈莹</t>
  </si>
  <si>
    <t xml:space="preserve">18995789048</t>
  </si>
  <si>
    <r>
      <rPr>
        <sz val="11"/>
        <color rgb="FF000000"/>
        <rFont val="Noto Sans"/>
        <family val="2"/>
      </rPr>
      <t xml:space="preserve">湖北省黄石市大冶市东风路街道东风东路</t>
    </r>
    <r>
      <rPr>
        <sz val="11"/>
        <color rgb="FF000000"/>
        <rFont val="宋体"/>
        <family val="0"/>
        <charset val="134"/>
      </rPr>
      <t xml:space="preserve">15</t>
    </r>
    <r>
      <rPr>
        <sz val="11"/>
        <color rgb="FF000000"/>
        <rFont val="Noto Sans"/>
        <family val="2"/>
      </rPr>
      <t xml:space="preserve">号土陶村后面的枫叶林</t>
    </r>
  </si>
  <si>
    <t xml:space="preserve">132560281802818</t>
  </si>
  <si>
    <t xml:space="preserve">1279190293903</t>
  </si>
  <si>
    <t xml:space="preserve">刘蓉</t>
  </si>
  <si>
    <t xml:space="preserve">15207290433</t>
  </si>
  <si>
    <t xml:space="preserve">湖北省孝感市孝南区新铺镇邮局</t>
  </si>
  <si>
    <t xml:space="preserve">132560372503725</t>
  </si>
  <si>
    <t xml:space="preserve">1279190294203</t>
  </si>
  <si>
    <t xml:space="preserve">邹蜜</t>
  </si>
  <si>
    <t xml:space="preserve">15171967305</t>
  </si>
  <si>
    <r>
      <rPr>
        <sz val="11"/>
        <color rgb="FF000000"/>
        <rFont val="Noto Sans"/>
        <family val="2"/>
      </rPr>
      <t xml:space="preserve">湖北省恩施州来凤县大坝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t xml:space="preserve">132560351003510</t>
  </si>
  <si>
    <t xml:space="preserve">1279190295603</t>
  </si>
  <si>
    <t xml:space="preserve">张烨</t>
  </si>
  <si>
    <t xml:space="preserve">13367204797</t>
  </si>
  <si>
    <t xml:space="preserve">湖北省仙桃市彭场镇共同村六组</t>
  </si>
  <si>
    <t xml:space="preserve">132560241202412</t>
  </si>
  <si>
    <t xml:space="preserve">1279190296003</t>
  </si>
  <si>
    <t xml:space="preserve">王炜月</t>
  </si>
  <si>
    <t xml:space="preserve">18325362520</t>
  </si>
  <si>
    <t xml:space="preserve">江西省宜春市高安市莲花都市嘉园</t>
  </si>
  <si>
    <t xml:space="preserve">132560362403624</t>
  </si>
  <si>
    <t xml:space="preserve">1279190297303</t>
  </si>
  <si>
    <t xml:space="preserve">张斌熔</t>
  </si>
  <si>
    <t xml:space="preserve">13886981433</t>
  </si>
  <si>
    <r>
      <rPr>
        <sz val="11"/>
        <color rgb="FF000000"/>
        <rFont val="Noto Sans"/>
        <family val="2"/>
      </rPr>
      <t xml:space="preserve">浙江省宁波市慈溪市崇寿镇永清南路</t>
    </r>
    <r>
      <rPr>
        <sz val="11"/>
        <color rgb="FF000000"/>
        <rFont val="宋体"/>
        <family val="0"/>
        <charset val="134"/>
      </rPr>
      <t xml:space="preserve">177</t>
    </r>
    <r>
      <rPr>
        <sz val="11"/>
        <color rgb="FF000000"/>
        <rFont val="Noto Sans"/>
        <family val="2"/>
      </rPr>
      <t xml:space="preserve">号</t>
    </r>
  </si>
  <si>
    <t xml:space="preserve">132560251002510</t>
  </si>
  <si>
    <t xml:space="preserve">1279190298703</t>
  </si>
  <si>
    <t xml:space="preserve">王珍欢</t>
  </si>
  <si>
    <t xml:space="preserve">13986578237</t>
  </si>
  <si>
    <t xml:space="preserve">湖北省黄石市阳新县城东新区金麟府</t>
  </si>
  <si>
    <t xml:space="preserve">132560373003730</t>
  </si>
  <si>
    <t xml:space="preserve">1279190299503</t>
  </si>
  <si>
    <t xml:space="preserve">杨上洋</t>
  </si>
  <si>
    <t xml:space="preserve">18020987185</t>
  </si>
  <si>
    <r>
      <rPr>
        <sz val="11"/>
        <color rgb="FF000000"/>
        <rFont val="Noto Sans"/>
        <family val="2"/>
      </rPr>
      <t xml:space="preserve">福建省南平市政和县解放街</t>
    </r>
    <r>
      <rPr>
        <sz val="11"/>
        <color rgb="FF000000"/>
        <rFont val="宋体"/>
        <family val="0"/>
        <charset val="134"/>
      </rPr>
      <t xml:space="preserve">37</t>
    </r>
    <r>
      <rPr>
        <sz val="11"/>
        <color rgb="FF000000"/>
        <rFont val="Noto Sans"/>
        <family val="2"/>
      </rPr>
      <t xml:space="preserve">号</t>
    </r>
  </si>
  <si>
    <t xml:space="preserve">132560312103121</t>
  </si>
  <si>
    <t xml:space="preserve">1279190300703</t>
  </si>
  <si>
    <t xml:space="preserve">汤云中</t>
  </si>
  <si>
    <t xml:space="preserve">18672918997</t>
  </si>
  <si>
    <r>
      <rPr>
        <sz val="11"/>
        <color rgb="FF000000"/>
        <rFont val="Noto Sans"/>
        <family val="2"/>
      </rPr>
      <t xml:space="preserve">湖北省武汉市蔡甸区工农路</t>
    </r>
    <r>
      <rPr>
        <sz val="11"/>
        <color rgb="FF000000"/>
        <rFont val="宋体"/>
        <family val="0"/>
        <charset val="134"/>
      </rPr>
      <t xml:space="preserve">43</t>
    </r>
    <r>
      <rPr>
        <sz val="11"/>
        <color rgb="FF000000"/>
        <rFont val="Noto Sans"/>
        <family val="2"/>
      </rPr>
      <t xml:space="preserve">号光华御江湾</t>
    </r>
  </si>
  <si>
    <t xml:space="preserve">132560300103001</t>
  </si>
  <si>
    <t xml:space="preserve">1279190301503</t>
  </si>
  <si>
    <t xml:space="preserve">刘雨杭</t>
  </si>
  <si>
    <t xml:space="preserve">13545587746</t>
  </si>
  <si>
    <r>
      <rPr>
        <sz val="11"/>
        <color rgb="FF000000"/>
        <rFont val="Noto Sans"/>
        <family val="2"/>
      </rPr>
      <t xml:space="preserve">湖北省崇阳县天城镇崇阳大道</t>
    </r>
    <r>
      <rPr>
        <sz val="11"/>
        <color rgb="FF000000"/>
        <rFont val="宋体"/>
        <family val="0"/>
        <charset val="134"/>
      </rPr>
      <t xml:space="preserve">3</t>
    </r>
    <r>
      <rPr>
        <sz val="11"/>
        <color rgb="FF000000"/>
        <rFont val="Noto Sans"/>
        <family val="2"/>
      </rPr>
      <t xml:space="preserve">附</t>
    </r>
    <r>
      <rPr>
        <sz val="11"/>
        <color rgb="FF000000"/>
        <rFont val="宋体"/>
        <family val="0"/>
        <charset val="134"/>
      </rPr>
      <t xml:space="preserve">21</t>
    </r>
  </si>
  <si>
    <t xml:space="preserve">132560301103011</t>
  </si>
  <si>
    <t xml:space="preserve">1279190302403</t>
  </si>
  <si>
    <t xml:space="preserve">邹紫妍</t>
  </si>
  <si>
    <t xml:space="preserve">13972774465</t>
  </si>
  <si>
    <t xml:space="preserve">湖北省荆州市江陵县江北农场市场路</t>
  </si>
  <si>
    <t xml:space="preserve">132560343003430</t>
  </si>
  <si>
    <t xml:space="preserve">1279190303803</t>
  </si>
  <si>
    <t xml:space="preserve">彭盈</t>
  </si>
  <si>
    <t xml:space="preserve">17371771907</t>
  </si>
  <si>
    <t xml:space="preserve">湖南省长沙市岳麓区中海过期三期</t>
  </si>
  <si>
    <t xml:space="preserve">132560282302823</t>
  </si>
  <si>
    <t xml:space="preserve">1279190304103</t>
  </si>
  <si>
    <t xml:space="preserve">向秋银</t>
  </si>
  <si>
    <t xml:space="preserve">18871830536</t>
  </si>
  <si>
    <r>
      <rPr>
        <sz val="11"/>
        <rFont val="Noto Sans"/>
        <family val="2"/>
      </rPr>
      <t xml:space="preserve">湖北省恩施土家族苗族自治州恩施市沙地乡花被村西流沟组</t>
    </r>
    <r>
      <rPr>
        <sz val="11"/>
        <rFont val="宋体"/>
        <family val="0"/>
        <charset val="134"/>
      </rPr>
      <t xml:space="preserve">8</t>
    </r>
    <r>
      <rPr>
        <sz val="11"/>
        <rFont val="Noto Sans"/>
        <family val="2"/>
      </rPr>
      <t xml:space="preserve">号</t>
    </r>
  </si>
  <si>
    <t xml:space="preserve">132560340403404</t>
  </si>
  <si>
    <t xml:space="preserve">1279190305503</t>
  </si>
  <si>
    <t xml:space="preserve">吴梓维</t>
  </si>
  <si>
    <t xml:space="preserve">18072551779</t>
  </si>
  <si>
    <r>
      <rPr>
        <sz val="11"/>
        <color rgb="FF000000"/>
        <rFont val="Noto Sans"/>
        <family val="2"/>
      </rPr>
      <t xml:space="preserve">浙江省台州市椒江区葭沚街道文明路</t>
    </r>
    <r>
      <rPr>
        <sz val="11"/>
        <color rgb="FF000000"/>
        <rFont val="宋体"/>
        <family val="0"/>
        <charset val="134"/>
      </rPr>
      <t xml:space="preserve">6</t>
    </r>
    <r>
      <rPr>
        <sz val="11"/>
        <color rgb="FF000000"/>
        <rFont val="Noto Sans"/>
        <family val="2"/>
      </rPr>
      <t xml:space="preserve">号楼</t>
    </r>
  </si>
  <si>
    <t xml:space="preserve">132560312003120</t>
  </si>
  <si>
    <t xml:space="preserve">1279190306903</t>
  </si>
  <si>
    <t xml:space="preserve">沙立雪</t>
  </si>
  <si>
    <t xml:space="preserve">16601847596</t>
  </si>
  <si>
    <t xml:space="preserve">安徽省霍邱县冯瓴乡大沙台组</t>
  </si>
  <si>
    <t xml:space="preserve">132560371203712</t>
  </si>
  <si>
    <t xml:space="preserve">1279190307203</t>
  </si>
  <si>
    <t xml:space="preserve">吴汶宸</t>
  </si>
  <si>
    <t xml:space="preserve">13968469504</t>
  </si>
  <si>
    <r>
      <rPr>
        <sz val="11"/>
        <color rgb="FF000000"/>
        <rFont val="Noto Sans"/>
        <family val="2"/>
      </rPr>
      <t xml:space="preserve">浙江省台州市玉环市楚门镇吴家村上塘路</t>
    </r>
    <r>
      <rPr>
        <sz val="11"/>
        <color rgb="FF000000"/>
        <rFont val="宋体"/>
        <family val="0"/>
        <charset val="134"/>
      </rPr>
      <t xml:space="preserve">18</t>
    </r>
    <r>
      <rPr>
        <sz val="11"/>
        <color rgb="FF000000"/>
        <rFont val="Noto Sans"/>
        <family val="2"/>
      </rPr>
      <t xml:space="preserve">号</t>
    </r>
  </si>
  <si>
    <t xml:space="preserve">132560331703317</t>
  </si>
  <si>
    <t xml:space="preserve">1279190308603</t>
  </si>
  <si>
    <t xml:space="preserve">张安妮</t>
  </si>
  <si>
    <t xml:space="preserve">18727716258</t>
  </si>
  <si>
    <r>
      <rPr>
        <sz val="11"/>
        <color rgb="FF000000"/>
        <rFont val="Noto Sans"/>
        <family val="2"/>
      </rPr>
      <t xml:space="preserve">湖北省恩施市黄河巷</t>
    </r>
    <r>
      <rPr>
        <sz val="11"/>
        <color rgb="FF000000"/>
        <rFont val="宋体"/>
        <family val="0"/>
        <charset val="134"/>
      </rPr>
      <t xml:space="preserve">22</t>
    </r>
    <r>
      <rPr>
        <sz val="11"/>
        <color rgb="FF000000"/>
        <rFont val="Noto Sans"/>
        <family val="2"/>
      </rPr>
      <t xml:space="preserve">号七色光幼儿园</t>
    </r>
  </si>
  <si>
    <t xml:space="preserve">132560261802618</t>
  </si>
  <si>
    <t xml:space="preserve">1279190309003</t>
  </si>
  <si>
    <t xml:space="preserve">梁娟</t>
  </si>
  <si>
    <t xml:space="preserve">18307136269</t>
  </si>
  <si>
    <r>
      <rPr>
        <sz val="11"/>
        <rFont val="Noto Sans"/>
        <family val="2"/>
      </rPr>
      <t xml:space="preserve">湖北省宜昌市当阳市锦绣江南</t>
    </r>
    <r>
      <rPr>
        <sz val="11"/>
        <rFont val="宋体"/>
        <family val="0"/>
        <charset val="134"/>
      </rPr>
      <t xml:space="preserve">36</t>
    </r>
    <r>
      <rPr>
        <sz val="11"/>
        <rFont val="Noto Sans"/>
        <family val="2"/>
      </rPr>
      <t xml:space="preserve">栋</t>
    </r>
    <r>
      <rPr>
        <sz val="11"/>
        <rFont val="宋体"/>
        <family val="0"/>
        <charset val="134"/>
      </rPr>
      <t xml:space="preserve">202</t>
    </r>
  </si>
  <si>
    <t xml:space="preserve">132560251602516</t>
  </si>
  <si>
    <t xml:space="preserve">1279190310903</t>
  </si>
  <si>
    <t xml:space="preserve">张莹慧</t>
  </si>
  <si>
    <t xml:space="preserve">17260536865</t>
  </si>
  <si>
    <r>
      <rPr>
        <sz val="11"/>
        <color rgb="FF000000"/>
        <rFont val="Noto Sans"/>
        <family val="2"/>
      </rPr>
      <t xml:space="preserve">山东省平原县龙门街道兴原大街</t>
    </r>
    <r>
      <rPr>
        <sz val="11"/>
        <color rgb="FF000000"/>
        <rFont val="宋体"/>
        <family val="0"/>
        <charset val="134"/>
      </rPr>
      <t xml:space="preserve">43</t>
    </r>
    <r>
      <rPr>
        <sz val="11"/>
        <color rgb="FF000000"/>
        <rFont val="Noto Sans"/>
        <family val="2"/>
      </rPr>
      <t xml:space="preserve">号新都御景</t>
    </r>
  </si>
  <si>
    <t xml:space="preserve">132560362303623</t>
  </si>
  <si>
    <t xml:space="preserve">1279190311203</t>
  </si>
  <si>
    <t xml:space="preserve">申大萍</t>
  </si>
  <si>
    <t xml:space="preserve">15671893615</t>
  </si>
  <si>
    <t xml:space="preserve">湖北省恩施市舞阳坝街道办事处窑湾村翁家湾组福龙平价</t>
  </si>
  <si>
    <t xml:space="preserve">132560262902629</t>
  </si>
  <si>
    <t xml:space="preserve">1279190312603</t>
  </si>
  <si>
    <t xml:space="preserve">刘圳琛</t>
  </si>
  <si>
    <t xml:space="preserve">18244478371</t>
  </si>
  <si>
    <t xml:space="preserve">四川省平昌县春光苑</t>
  </si>
  <si>
    <t xml:space="preserve">132560311503115</t>
  </si>
  <si>
    <t xml:space="preserve">1279190313003</t>
  </si>
  <si>
    <t xml:space="preserve">江佳昕</t>
  </si>
  <si>
    <t xml:space="preserve">18982886620</t>
  </si>
  <si>
    <t xml:space="preserve">四川省达州市渠县渠江镇四合街叶家巷</t>
  </si>
  <si>
    <t xml:space="preserve">132560232302323</t>
  </si>
  <si>
    <t xml:space="preserve">1279190314303</t>
  </si>
  <si>
    <t xml:space="preserve">谢雨欣</t>
  </si>
  <si>
    <t xml:space="preserve">18705596229</t>
  </si>
  <si>
    <r>
      <rPr>
        <sz val="11"/>
        <color rgb="FF000000"/>
        <rFont val="Noto Sans"/>
        <family val="2"/>
      </rPr>
      <t xml:space="preserve">安徽省黄山市徽州区杨村乡杨村村合一组</t>
    </r>
    <r>
      <rPr>
        <sz val="11"/>
        <color rgb="FF000000"/>
        <rFont val="宋体"/>
        <family val="0"/>
        <charset val="134"/>
      </rPr>
      <t xml:space="preserve">138</t>
    </r>
    <r>
      <rPr>
        <sz val="11"/>
        <color rgb="FF000000"/>
        <rFont val="Noto Sans"/>
        <family val="2"/>
      </rPr>
      <t xml:space="preserve">号</t>
    </r>
  </si>
  <si>
    <t xml:space="preserve">132560251702517</t>
  </si>
  <si>
    <t xml:space="preserve">1279190315703</t>
  </si>
  <si>
    <t xml:space="preserve">邹瑶</t>
  </si>
  <si>
    <t xml:space="preserve">19872069369</t>
  </si>
  <si>
    <t xml:space="preserve">湖北省十堰市茅箭区东风大道庄仪橡树湾</t>
  </si>
  <si>
    <t xml:space="preserve">132560312903129</t>
  </si>
  <si>
    <t xml:space="preserve">1279190316503</t>
  </si>
  <si>
    <t xml:space="preserve">陈怡婕</t>
  </si>
  <si>
    <t xml:space="preserve">13197140810</t>
  </si>
  <si>
    <t xml:space="preserve">湖北省襄阳市襄州区龙王镇湖沿村四组</t>
  </si>
  <si>
    <t xml:space="preserve">132560371603716</t>
  </si>
  <si>
    <t xml:space="preserve">1279190317403</t>
  </si>
  <si>
    <t xml:space="preserve">熊斯丹</t>
  </si>
  <si>
    <t xml:space="preserve">17386193262</t>
  </si>
  <si>
    <t xml:space="preserve">湖北省鄂州市鄂城区凤凰街道文苑路荣府小区</t>
  </si>
  <si>
    <t xml:space="preserve">132560382003820</t>
  </si>
  <si>
    <t xml:space="preserve">1279190318803</t>
  </si>
  <si>
    <t xml:space="preserve">刘佳欣</t>
  </si>
  <si>
    <t xml:space="preserve">19839676308</t>
  </si>
  <si>
    <r>
      <rPr>
        <sz val="11"/>
        <rFont val="Noto Sans"/>
        <family val="2"/>
      </rPr>
      <t xml:space="preserve">河南省驻马店市遂平县前进路</t>
    </r>
    <r>
      <rPr>
        <sz val="11"/>
        <rFont val="宋体"/>
        <family val="0"/>
        <charset val="134"/>
      </rPr>
      <t xml:space="preserve">299</t>
    </r>
    <r>
      <rPr>
        <sz val="11"/>
        <rFont val="Noto Sans"/>
        <family val="2"/>
      </rPr>
      <t xml:space="preserve">号</t>
    </r>
  </si>
  <si>
    <t xml:space="preserve">132560331203312</t>
  </si>
  <si>
    <t xml:space="preserve">1279190319103</t>
  </si>
  <si>
    <t xml:space="preserve">高雯堰</t>
  </si>
  <si>
    <t xml:space="preserve">18772787226</t>
  </si>
  <si>
    <t xml:space="preserve">湖北省十堰市张湾区福嘉苑</t>
  </si>
  <si>
    <t xml:space="preserve">132560282702827</t>
  </si>
  <si>
    <t xml:space="preserve">1279190320503</t>
  </si>
  <si>
    <t xml:space="preserve">毕杨</t>
  </si>
  <si>
    <t xml:space="preserve">18272085839</t>
  </si>
  <si>
    <r>
      <rPr>
        <sz val="11"/>
        <rFont val="Noto Sans"/>
        <family val="2"/>
      </rPr>
      <t xml:space="preserve">湖北省黄冈市浠水县清泉镇文化路</t>
    </r>
    <r>
      <rPr>
        <sz val="11"/>
        <rFont val="宋体"/>
        <family val="0"/>
        <charset val="134"/>
      </rPr>
      <t xml:space="preserve">17-5</t>
    </r>
  </si>
  <si>
    <t xml:space="preserve">132560362703627</t>
  </si>
  <si>
    <t xml:space="preserve">1279190321403</t>
  </si>
  <si>
    <t xml:space="preserve">王梦君</t>
  </si>
  <si>
    <t xml:space="preserve">15271344529</t>
  </si>
  <si>
    <t xml:space="preserve">湖北省随州市曾都区滨湖湾二期一栋一单元</t>
  </si>
  <si>
    <t xml:space="preserve">132560371003710</t>
  </si>
  <si>
    <t xml:space="preserve">1279190322803</t>
  </si>
  <si>
    <t xml:space="preserve">谭靖</t>
  </si>
  <si>
    <t xml:space="preserve">15271370136</t>
  </si>
  <si>
    <r>
      <rPr>
        <sz val="11"/>
        <color rgb="FF000000"/>
        <rFont val="Noto Sans"/>
        <family val="2"/>
      </rPr>
      <t xml:space="preserve">湖北省宜昌市秭归县平湖四路</t>
    </r>
    <r>
      <rPr>
        <sz val="11"/>
        <color rgb="FF000000"/>
        <rFont val="宋体"/>
        <family val="0"/>
        <charset val="134"/>
      </rPr>
      <t xml:space="preserve">14-2-303</t>
    </r>
  </si>
  <si>
    <t xml:space="preserve">132560291302913</t>
  </si>
  <si>
    <t xml:space="preserve">1279190323103</t>
  </si>
  <si>
    <t xml:space="preserve">范杨彬</t>
  </si>
  <si>
    <t xml:space="preserve">18780887854</t>
  </si>
  <si>
    <r>
      <rPr>
        <sz val="11"/>
        <rFont val="Noto Sans"/>
        <family val="2"/>
      </rPr>
      <t xml:space="preserve">四川省成都市龙泉驿区大面镇至善南路</t>
    </r>
    <r>
      <rPr>
        <sz val="11"/>
        <rFont val="宋体"/>
        <family val="0"/>
        <charset val="134"/>
      </rPr>
      <t xml:space="preserve">70</t>
    </r>
    <r>
      <rPr>
        <sz val="11"/>
        <rFont val="Noto Sans"/>
        <family val="2"/>
      </rPr>
      <t xml:space="preserve">号天猫丰莹小店</t>
    </r>
  </si>
  <si>
    <t xml:space="preserve">132560242402424</t>
  </si>
  <si>
    <t xml:space="preserve">1279190324503</t>
  </si>
  <si>
    <t xml:space="preserve">赵宗寅</t>
  </si>
  <si>
    <t xml:space="preserve">18257067002</t>
  </si>
  <si>
    <t xml:space="preserve">浙江省金华市浦江县杭坪镇壶江西路112号</t>
  </si>
  <si>
    <t xml:space="preserve">132560252702527</t>
  </si>
  <si>
    <t xml:space="preserve">1279190325903</t>
  </si>
  <si>
    <t xml:space="preserve">张礼麒</t>
  </si>
  <si>
    <t xml:space="preserve">15355921585</t>
  </si>
  <si>
    <r>
      <rPr>
        <sz val="11"/>
        <color rgb="FF000000"/>
        <rFont val="Noto Sans"/>
        <family val="2"/>
      </rPr>
      <t xml:space="preserve">浙江省永嘉县岩头镇屿根村锦园路</t>
    </r>
    <r>
      <rPr>
        <sz val="11"/>
        <color rgb="FF000000"/>
        <rFont val="宋体"/>
        <family val="0"/>
        <charset val="134"/>
      </rPr>
      <t xml:space="preserve">13</t>
    </r>
    <r>
      <rPr>
        <sz val="11"/>
        <color rgb="FF000000"/>
        <rFont val="Noto Sans"/>
        <family val="2"/>
      </rPr>
      <t xml:space="preserve">号</t>
    </r>
  </si>
  <si>
    <t xml:space="preserve">132560291902919</t>
  </si>
  <si>
    <t xml:space="preserve">1279190326203</t>
  </si>
  <si>
    <t xml:space="preserve">李心明</t>
  </si>
  <si>
    <t xml:space="preserve">18769878835</t>
  </si>
  <si>
    <t xml:space="preserve">山东省泰安市泰山区创业大街东方新苑小区</t>
  </si>
  <si>
    <t xml:space="preserve">132560292802928</t>
  </si>
  <si>
    <t xml:space="preserve">1279190327603</t>
  </si>
  <si>
    <t xml:space="preserve">王雨薇</t>
  </si>
  <si>
    <t xml:space="preserve">13477469958</t>
  </si>
  <si>
    <r>
      <rPr>
        <sz val="11"/>
        <color rgb="FF000000"/>
        <rFont val="Noto Sans"/>
        <family val="2"/>
      </rPr>
      <t xml:space="preserve">湖北省天门市竟陵街道汉北堤街</t>
    </r>
    <r>
      <rPr>
        <sz val="11"/>
        <color rgb="FF000000"/>
        <rFont val="宋体"/>
        <family val="0"/>
        <charset val="134"/>
      </rPr>
      <t xml:space="preserve">60</t>
    </r>
    <r>
      <rPr>
        <sz val="11"/>
        <color rgb="FF000000"/>
        <rFont val="Noto Sans"/>
        <family val="2"/>
      </rPr>
      <t xml:space="preserve">号</t>
    </r>
  </si>
  <si>
    <t xml:space="preserve">132560272502725</t>
  </si>
  <si>
    <t xml:space="preserve">1279190328003</t>
  </si>
  <si>
    <t xml:space="preserve">谢玉</t>
  </si>
  <si>
    <t xml:space="preserve">17386488926</t>
  </si>
  <si>
    <t xml:space="preserve">湖北省洪湖市万全镇八沟村三组</t>
  </si>
  <si>
    <t xml:space="preserve">132560281502815</t>
  </si>
  <si>
    <t xml:space="preserve">1279190329303</t>
  </si>
  <si>
    <t xml:space="preserve">徐秉赢</t>
  </si>
  <si>
    <t xml:space="preserve">17798309528</t>
  </si>
  <si>
    <r>
      <rPr>
        <sz val="11"/>
        <color rgb="FF000000"/>
        <rFont val="Noto Sans"/>
        <family val="2"/>
      </rPr>
      <t xml:space="preserve">湖北省孝感市大悟县怡心花园</t>
    </r>
    <r>
      <rPr>
        <sz val="11"/>
        <color rgb="FF000000"/>
        <rFont val="宋体"/>
        <family val="0"/>
        <charset val="134"/>
      </rPr>
      <t xml:space="preserve">15</t>
    </r>
    <r>
      <rPr>
        <sz val="11"/>
        <color rgb="FF000000"/>
        <rFont val="Noto Sans"/>
        <family val="2"/>
      </rPr>
      <t xml:space="preserve">栋</t>
    </r>
  </si>
  <si>
    <t xml:space="preserve">132560271202712</t>
  </si>
  <si>
    <t xml:space="preserve">1279190330203</t>
  </si>
  <si>
    <t xml:space="preserve">肖雨</t>
  </si>
  <si>
    <t xml:space="preserve">17671009568</t>
  </si>
  <si>
    <t xml:space="preserve">湖北省天门市多祥镇多祥村五组</t>
  </si>
  <si>
    <t xml:space="preserve">132560281202812</t>
  </si>
  <si>
    <t xml:space="preserve">1279190331603</t>
  </si>
  <si>
    <t xml:space="preserve">谢永卉</t>
  </si>
  <si>
    <t xml:space="preserve">17371404080</t>
  </si>
  <si>
    <r>
      <rPr>
        <sz val="11"/>
        <color rgb="FF000000"/>
        <rFont val="Noto Sans"/>
        <family val="2"/>
      </rPr>
      <t xml:space="preserve">湖南省龙山县民安街道春场坪路</t>
    </r>
    <r>
      <rPr>
        <sz val="11"/>
        <color rgb="FF000000"/>
        <rFont val="宋体"/>
        <family val="0"/>
        <charset val="134"/>
      </rPr>
      <t xml:space="preserve">13</t>
    </r>
    <r>
      <rPr>
        <sz val="11"/>
        <color rgb="FF000000"/>
        <rFont val="Noto Sans"/>
        <family val="2"/>
      </rPr>
      <t xml:space="preserve">号</t>
    </r>
  </si>
  <si>
    <t xml:space="preserve">132560251902519</t>
  </si>
  <si>
    <t xml:space="preserve">1279190332003</t>
  </si>
  <si>
    <t xml:space="preserve">田恩慧</t>
  </si>
  <si>
    <t xml:space="preserve">18737834724</t>
  </si>
  <si>
    <t xml:space="preserve">河南省开封市金明区杏花营农场孙口村</t>
  </si>
  <si>
    <t xml:space="preserve">132560281002810</t>
  </si>
  <si>
    <t xml:space="preserve">1279190333303</t>
  </si>
  <si>
    <t xml:space="preserve">王妍</t>
  </si>
  <si>
    <t xml:space="preserve">19359103812</t>
  </si>
  <si>
    <r>
      <rPr>
        <sz val="11"/>
        <color rgb="FF000000"/>
        <rFont val="Noto Sans"/>
        <family val="2"/>
      </rPr>
      <t xml:space="preserve">安徽省阜阳市界首市砖集镇郭楼行政村郭楼村</t>
    </r>
    <r>
      <rPr>
        <sz val="11"/>
        <color rgb="FF000000"/>
        <rFont val="宋体"/>
        <family val="0"/>
        <charset val="134"/>
      </rPr>
      <t xml:space="preserve">123</t>
    </r>
    <r>
      <rPr>
        <sz val="11"/>
        <color rgb="FF000000"/>
        <rFont val="Noto Sans"/>
        <family val="2"/>
      </rPr>
      <t xml:space="preserve">号</t>
    </r>
  </si>
  <si>
    <t xml:space="preserve">132560250302503</t>
  </si>
  <si>
    <t xml:space="preserve">1279190334703</t>
  </si>
  <si>
    <t xml:space="preserve">刘光辉</t>
  </si>
  <si>
    <t xml:space="preserve">17634541967</t>
  </si>
  <si>
    <t xml:space="preserve">河南省驻马店市平舆县舆新广场北门</t>
  </si>
  <si>
    <t xml:space="preserve">132560341203412</t>
  </si>
  <si>
    <t xml:space="preserve">1279190335503</t>
  </si>
  <si>
    <t xml:space="preserve">汪心如</t>
  </si>
  <si>
    <t xml:space="preserve">17371545515</t>
  </si>
  <si>
    <t xml:space="preserve">湖北省随州市曾都区滨湖湾二期</t>
  </si>
  <si>
    <t xml:space="preserve">132560272302723</t>
  </si>
  <si>
    <t xml:space="preserve">1279190336403</t>
  </si>
  <si>
    <t xml:space="preserve">乔美玲</t>
  </si>
  <si>
    <t xml:space="preserve">17364262207</t>
  </si>
  <si>
    <t xml:space="preserve">湖北省宜昌市秭归县水田坝乡司法所旁</t>
  </si>
  <si>
    <t xml:space="preserve">132560383003830</t>
  </si>
  <si>
    <t xml:space="preserve">1279190337803</t>
  </si>
  <si>
    <t xml:space="preserve">董子琪</t>
  </si>
  <si>
    <t xml:space="preserve">18972764803</t>
  </si>
  <si>
    <r>
      <rPr>
        <sz val="11"/>
        <color rgb="FF000000"/>
        <rFont val="Noto Sans"/>
        <family val="2"/>
      </rPr>
      <t xml:space="preserve">湖北省荆门市京山市罗店镇 圣象路</t>
    </r>
    <r>
      <rPr>
        <sz val="11"/>
        <color rgb="FF000000"/>
        <rFont val="宋体"/>
        <family val="0"/>
        <charset val="134"/>
      </rPr>
      <t xml:space="preserve">39</t>
    </r>
    <r>
      <rPr>
        <sz val="11"/>
        <color rgb="FF000000"/>
        <rFont val="Noto Sans"/>
        <family val="2"/>
      </rPr>
      <t xml:space="preserve">号</t>
    </r>
  </si>
  <si>
    <t xml:space="preserve">132560331903319</t>
  </si>
  <si>
    <t xml:space="preserve">1279190338103</t>
  </si>
  <si>
    <t xml:space="preserve">况悦</t>
  </si>
  <si>
    <t xml:space="preserve">15997835801</t>
  </si>
  <si>
    <r>
      <rPr>
        <sz val="11"/>
        <rFont val="Noto Sans"/>
        <family val="2"/>
      </rPr>
      <t xml:space="preserve">湖北省十堰市房县红塔镇五龙村三组</t>
    </r>
    <r>
      <rPr>
        <sz val="11"/>
        <rFont val="宋体"/>
        <family val="0"/>
        <charset val="134"/>
      </rPr>
      <t xml:space="preserve">48</t>
    </r>
    <r>
      <rPr>
        <sz val="11"/>
        <rFont val="Noto Sans"/>
        <family val="2"/>
      </rPr>
      <t xml:space="preserve">号</t>
    </r>
  </si>
  <si>
    <t xml:space="preserve">132560232902329</t>
  </si>
  <si>
    <t xml:space="preserve">1279190339503</t>
  </si>
  <si>
    <t xml:space="preserve">17282393749</t>
  </si>
  <si>
    <t xml:space="preserve">湖北省枣阳市太平镇湖河东街村九组</t>
  </si>
  <si>
    <t xml:space="preserve">132560230502305</t>
  </si>
  <si>
    <t xml:space="preserve">1279190340403</t>
  </si>
  <si>
    <t xml:space="preserve">余琴</t>
  </si>
  <si>
    <t xml:space="preserve">18272083086</t>
  </si>
  <si>
    <r>
      <rPr>
        <sz val="11"/>
        <color rgb="FF000000"/>
        <rFont val="Noto Sans"/>
        <family val="2"/>
      </rPr>
      <t xml:space="preserve">湖北省恩施土家族苗族自治州咸丰县阳光大道</t>
    </r>
    <r>
      <rPr>
        <sz val="11"/>
        <color rgb="FF000000"/>
        <rFont val="宋体"/>
        <family val="0"/>
        <charset val="134"/>
      </rPr>
      <t xml:space="preserve">145</t>
    </r>
    <r>
      <rPr>
        <sz val="11"/>
        <color rgb="FF000000"/>
        <rFont val="Noto Sans"/>
        <family val="2"/>
      </rPr>
      <t xml:space="preserve">号</t>
    </r>
  </si>
  <si>
    <t xml:space="preserve">132560223002230</t>
  </si>
  <si>
    <t xml:space="preserve">1279190341803</t>
  </si>
  <si>
    <t xml:space="preserve">余清凤</t>
  </si>
  <si>
    <t xml:space="preserve">13487254061</t>
  </si>
  <si>
    <t xml:space="preserve">湖北省宜昌市夷陵区樟村坪镇羊角山村三组</t>
  </si>
  <si>
    <t xml:space="preserve">132560313003130</t>
  </si>
  <si>
    <t xml:space="preserve">1279190342103</t>
  </si>
  <si>
    <t xml:space="preserve">刘玲</t>
  </si>
  <si>
    <t xml:space="preserve">18186032637</t>
  </si>
  <si>
    <t xml:space="preserve">湖北省黄冈市黄梅县分路镇港西村</t>
  </si>
  <si>
    <t xml:space="preserve">132560312203122</t>
  </si>
  <si>
    <t xml:space="preserve">1279190343503</t>
  </si>
  <si>
    <t xml:space="preserve">李晗</t>
  </si>
  <si>
    <t xml:space="preserve">13429985448</t>
  </si>
  <si>
    <r>
      <rPr>
        <sz val="11"/>
        <color rgb="FF000000"/>
        <rFont val="Noto Sans"/>
        <family val="2"/>
      </rPr>
      <t xml:space="preserve">湖北省天门市竟陵办事处童李家湾小区</t>
    </r>
    <r>
      <rPr>
        <sz val="11"/>
        <color rgb="FF000000"/>
        <rFont val="宋体"/>
        <family val="0"/>
        <charset val="134"/>
      </rPr>
      <t xml:space="preserve">44</t>
    </r>
    <r>
      <rPr>
        <sz val="11"/>
        <color rgb="FF000000"/>
        <rFont val="Noto Sans"/>
        <family val="2"/>
      </rPr>
      <t xml:space="preserve">号</t>
    </r>
  </si>
  <si>
    <t xml:space="preserve">132560381403814</t>
  </si>
  <si>
    <t xml:space="preserve">1279190344903</t>
  </si>
  <si>
    <t xml:space="preserve">于梦茹</t>
  </si>
  <si>
    <t xml:space="preserve">19913485022</t>
  </si>
  <si>
    <r>
      <rPr>
        <sz val="11"/>
        <rFont val="Noto Sans"/>
        <family val="2"/>
      </rPr>
      <t xml:space="preserve">河南省正阳县雷寨乡何岗村汪庄</t>
    </r>
    <r>
      <rPr>
        <sz val="11"/>
        <rFont val="宋体"/>
        <family val="0"/>
        <charset val="134"/>
      </rPr>
      <t xml:space="preserve">42</t>
    </r>
    <r>
      <rPr>
        <sz val="11"/>
        <rFont val="Noto Sans"/>
        <family val="2"/>
      </rPr>
      <t xml:space="preserve">号</t>
    </r>
  </si>
  <si>
    <t xml:space="preserve">132560271102711</t>
  </si>
  <si>
    <t xml:space="preserve">1279190345203</t>
  </si>
  <si>
    <t xml:space="preserve">张天秀</t>
  </si>
  <si>
    <t xml:space="preserve">18871350521</t>
  </si>
  <si>
    <t xml:space="preserve">湖北省黄冈市武穴市梅川镇白石村四组</t>
  </si>
  <si>
    <t xml:space="preserve">132560281102811</t>
  </si>
  <si>
    <t xml:space="preserve">1279190346603</t>
  </si>
  <si>
    <t xml:space="preserve">黄意</t>
  </si>
  <si>
    <t xml:space="preserve">15392748520</t>
  </si>
  <si>
    <r>
      <rPr>
        <sz val="11"/>
        <color rgb="FF000000"/>
        <rFont val="Noto Sans"/>
        <family val="2"/>
      </rPr>
      <t xml:space="preserve">湖北省鄂州市鄂城区武昌大道金色港湾</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402</t>
    </r>
  </si>
  <si>
    <t xml:space="preserve">132560272402724</t>
  </si>
  <si>
    <t xml:space="preserve">1279190347003</t>
  </si>
  <si>
    <t xml:space="preserve">陈沅媛</t>
  </si>
  <si>
    <t xml:space="preserve">13458739267</t>
  </si>
  <si>
    <r>
      <rPr>
        <sz val="11"/>
        <color rgb="FF000000"/>
        <rFont val="Noto Sans"/>
        <family val="2"/>
      </rPr>
      <t xml:space="preserve">四川省泸州市江阳区黄舣镇永兴村三组</t>
    </r>
    <r>
      <rPr>
        <sz val="11"/>
        <color rgb="FF000000"/>
        <rFont val="宋体"/>
        <family val="0"/>
        <charset val="134"/>
      </rPr>
      <t xml:space="preserve">45</t>
    </r>
    <r>
      <rPr>
        <sz val="11"/>
        <color rgb="FF000000"/>
        <rFont val="Noto Sans"/>
        <family val="2"/>
      </rPr>
      <t xml:space="preserve">号</t>
    </r>
  </si>
  <si>
    <t xml:space="preserve">132560323003230</t>
  </si>
  <si>
    <t xml:space="preserve">1279190348303</t>
  </si>
  <si>
    <t xml:space="preserve">李悦</t>
  </si>
  <si>
    <t xml:space="preserve">18393777476</t>
  </si>
  <si>
    <r>
      <rPr>
        <sz val="11"/>
        <color rgb="FF000000"/>
        <rFont val="Noto Sans"/>
        <family val="2"/>
      </rPr>
      <t xml:space="preserve">甘肃省陇南市文县石鸡坝乡石鸡坝村二社</t>
    </r>
    <r>
      <rPr>
        <sz val="11"/>
        <color rgb="FF000000"/>
        <rFont val="宋体"/>
        <family val="0"/>
        <charset val="134"/>
      </rPr>
      <t xml:space="preserve">130</t>
    </r>
    <r>
      <rPr>
        <sz val="11"/>
        <color rgb="FF000000"/>
        <rFont val="Noto Sans"/>
        <family val="2"/>
      </rPr>
      <t xml:space="preserve">号</t>
    </r>
  </si>
  <si>
    <t xml:space="preserve">132560250602506</t>
  </si>
  <si>
    <t xml:space="preserve">1279190349703</t>
  </si>
  <si>
    <t xml:space="preserve">杨巧玲</t>
  </si>
  <si>
    <t xml:space="preserve">15272279819</t>
  </si>
  <si>
    <r>
      <rPr>
        <sz val="11"/>
        <color rgb="FF000000"/>
        <rFont val="Noto Sans"/>
        <family val="2"/>
      </rPr>
      <t xml:space="preserve">湖北省黄石市大冶市湖北师范大学文理学院</t>
    </r>
    <r>
      <rPr>
        <sz val="11"/>
        <color rgb="FF000000"/>
        <rFont val="宋体"/>
        <family val="0"/>
        <charset val="134"/>
      </rPr>
      <t xml:space="preserve">666</t>
    </r>
    <r>
      <rPr>
        <sz val="11"/>
        <color rgb="FF000000"/>
        <rFont val="Noto Sans"/>
        <family val="2"/>
      </rPr>
      <t xml:space="preserve">号</t>
    </r>
  </si>
  <si>
    <t xml:space="preserve">132560280802808</t>
  </si>
  <si>
    <t xml:space="preserve">1279190350603</t>
  </si>
  <si>
    <t xml:space="preserve">王妍雪</t>
  </si>
  <si>
    <t xml:space="preserve">15586882258</t>
  </si>
  <si>
    <t xml:space="preserve">湖北省随州市随县殷店镇楼子湾</t>
  </si>
  <si>
    <t xml:space="preserve">132560351403514</t>
  </si>
  <si>
    <t xml:space="preserve">1279190351003</t>
  </si>
  <si>
    <t xml:space="preserve">胡珈源</t>
  </si>
  <si>
    <t xml:space="preserve">13084327181</t>
  </si>
  <si>
    <r>
      <rPr>
        <sz val="11"/>
        <color rgb="FF000000"/>
        <rFont val="Noto Sans"/>
        <family val="2"/>
      </rPr>
      <t xml:space="preserve">湖北省鄂州市鄂城区古楼街道南浦佳园</t>
    </r>
    <r>
      <rPr>
        <sz val="11"/>
        <color rgb="FF000000"/>
        <rFont val="宋体"/>
        <family val="0"/>
        <charset val="134"/>
      </rPr>
      <t xml:space="preserve">2</t>
    </r>
    <r>
      <rPr>
        <sz val="11"/>
        <color rgb="FF000000"/>
        <rFont val="Noto Sans"/>
        <family val="2"/>
      </rPr>
      <t xml:space="preserve">栋</t>
    </r>
  </si>
  <si>
    <t xml:space="preserve">132560310203102</t>
  </si>
  <si>
    <t xml:space="preserve">1279190352303</t>
  </si>
  <si>
    <t xml:space="preserve">陈锦</t>
  </si>
  <si>
    <t xml:space="preserve">17671326614</t>
  </si>
  <si>
    <r>
      <rPr>
        <sz val="11"/>
        <rFont val="Noto Sans"/>
        <family val="2"/>
      </rPr>
      <t xml:space="preserve">湖北省枝江市马家店街办七星大道</t>
    </r>
    <r>
      <rPr>
        <sz val="11"/>
        <rFont val="宋体"/>
        <family val="0"/>
        <charset val="134"/>
      </rPr>
      <t xml:space="preserve">17</t>
    </r>
    <r>
      <rPr>
        <sz val="11"/>
        <rFont val="Noto Sans"/>
        <family val="2"/>
      </rPr>
      <t xml:space="preserve">号</t>
    </r>
  </si>
  <si>
    <t xml:space="preserve">132560301803018</t>
  </si>
  <si>
    <t xml:space="preserve">1279190353703</t>
  </si>
  <si>
    <t xml:space="preserve">苏友会</t>
  </si>
  <si>
    <t xml:space="preserve">18383118143</t>
  </si>
  <si>
    <t xml:space="preserve">四川省宜宾市筠连县联合苗族乡花树村一组</t>
  </si>
  <si>
    <t xml:space="preserve">132560231102311</t>
  </si>
  <si>
    <t xml:space="preserve">1279190354503</t>
  </si>
  <si>
    <t xml:space="preserve">翁朗晴</t>
  </si>
  <si>
    <t xml:space="preserve">18071481953</t>
  </si>
  <si>
    <t xml:space="preserve">湖北省荆州市洪湖市茅江街道跑马路一巷七号</t>
  </si>
  <si>
    <t xml:space="preserve">132560233002330</t>
  </si>
  <si>
    <t xml:space="preserve">1279190355403</t>
  </si>
  <si>
    <t xml:space="preserve">李兰香</t>
  </si>
  <si>
    <t xml:space="preserve">17362681159</t>
  </si>
  <si>
    <r>
      <rPr>
        <sz val="11"/>
        <color rgb="FF000000"/>
        <rFont val="Noto Sans"/>
        <family val="2"/>
      </rPr>
      <t xml:space="preserve">湖北省随州市曾都区裕民一组</t>
    </r>
    <r>
      <rPr>
        <sz val="11"/>
        <color rgb="FF000000"/>
        <rFont val="宋体"/>
        <family val="0"/>
        <charset val="134"/>
      </rPr>
      <t xml:space="preserve">68</t>
    </r>
    <r>
      <rPr>
        <sz val="11"/>
        <color rgb="FF000000"/>
        <rFont val="Noto Sans"/>
        <family val="2"/>
      </rPr>
      <t xml:space="preserve">号</t>
    </r>
  </si>
  <si>
    <t xml:space="preserve">132560270302703</t>
  </si>
  <si>
    <t xml:space="preserve">1279190356803</t>
  </si>
  <si>
    <t xml:space="preserve">谢杭</t>
  </si>
  <si>
    <t xml:space="preserve">15607213829</t>
  </si>
  <si>
    <t xml:space="preserve">湖北省荆州市江陵县白马寺镇陈岗村</t>
  </si>
  <si>
    <t xml:space="preserve">132560260602606</t>
  </si>
  <si>
    <t xml:space="preserve">1279190357103</t>
  </si>
  <si>
    <t xml:space="preserve">罗诗敏</t>
  </si>
  <si>
    <t xml:space="preserve">13886464743</t>
  </si>
  <si>
    <t xml:space="preserve">湖北省黄石市黄金山开发区张冲还建楼</t>
  </si>
  <si>
    <t xml:space="preserve">132560311003110</t>
  </si>
  <si>
    <t xml:space="preserve">1279190358503</t>
  </si>
  <si>
    <t xml:space="preserve">彭泺燃</t>
  </si>
  <si>
    <t xml:space="preserve">19182808953</t>
  </si>
  <si>
    <t xml:space="preserve">四川省达州市大竹县永胜镇永兴北街</t>
  </si>
  <si>
    <t xml:space="preserve">132560301903019</t>
  </si>
  <si>
    <t xml:space="preserve">1279190359903</t>
  </si>
  <si>
    <t xml:space="preserve">单蕊蕊</t>
  </si>
  <si>
    <t xml:space="preserve">18671820583</t>
  </si>
  <si>
    <r>
      <rPr>
        <sz val="11"/>
        <color rgb="FF000000"/>
        <rFont val="Noto Sans"/>
        <family val="2"/>
      </rPr>
      <t xml:space="preserve">湖北省恩施州巴东县官渡口镇神农大道</t>
    </r>
    <r>
      <rPr>
        <sz val="11"/>
        <color rgb="FF000000"/>
        <rFont val="宋体"/>
        <family val="0"/>
        <charset val="134"/>
      </rPr>
      <t xml:space="preserve">28</t>
    </r>
    <r>
      <rPr>
        <sz val="11"/>
        <color rgb="FF000000"/>
        <rFont val="Noto Sans"/>
        <family val="2"/>
      </rPr>
      <t xml:space="preserve">号</t>
    </r>
  </si>
  <si>
    <t xml:space="preserve">132560310303103</t>
  </si>
  <si>
    <t xml:space="preserve">1279190360803</t>
  </si>
  <si>
    <t xml:space="preserve">蒋信棋</t>
  </si>
  <si>
    <t xml:space="preserve">18982844130</t>
  </si>
  <si>
    <t xml:space="preserve">四川省达州市大竹县石河镇石河路</t>
  </si>
  <si>
    <t xml:space="preserve">132560260302603</t>
  </si>
  <si>
    <t xml:space="preserve">1279190361103</t>
  </si>
  <si>
    <t xml:space="preserve">段文珍</t>
  </si>
  <si>
    <t xml:space="preserve">19871408723</t>
  </si>
  <si>
    <t xml:space="preserve">湖北省黄冈市英山县向龙湾村一组</t>
  </si>
  <si>
    <t xml:space="preserve">132560252002520</t>
  </si>
  <si>
    <t xml:space="preserve">1279190362503</t>
  </si>
  <si>
    <t xml:space="preserve">毛小菊</t>
  </si>
  <si>
    <t xml:space="preserve">18294653206</t>
  </si>
  <si>
    <r>
      <rPr>
        <sz val="11"/>
        <color rgb="FF000000"/>
        <rFont val="Noto Sans"/>
        <family val="2"/>
      </rPr>
      <t xml:space="preserve">甘肃省陇南市文县中寨镇武上村</t>
    </r>
    <r>
      <rPr>
        <sz val="11"/>
        <color rgb="FF000000"/>
        <rFont val="宋体"/>
        <family val="0"/>
        <charset val="134"/>
      </rPr>
      <t xml:space="preserve">307</t>
    </r>
    <r>
      <rPr>
        <sz val="11"/>
        <color rgb="FF000000"/>
        <rFont val="Noto Sans"/>
        <family val="2"/>
      </rPr>
      <t xml:space="preserve">号</t>
    </r>
  </si>
  <si>
    <t xml:space="preserve">132560311303113</t>
  </si>
  <si>
    <t xml:space="preserve">1279190363903</t>
  </si>
  <si>
    <t xml:space="preserve">陈微</t>
  </si>
  <si>
    <t xml:space="preserve">18774607086</t>
  </si>
  <si>
    <t xml:space="preserve">湖南省永州市蓝山县塔峰镇英才路开元潘头疗采耳馆</t>
  </si>
  <si>
    <t xml:space="preserve">132560261402614</t>
  </si>
  <si>
    <t xml:space="preserve">1279190364203</t>
  </si>
  <si>
    <t xml:space="preserve">叶佳鑫</t>
  </si>
  <si>
    <t xml:space="preserve">13387545095</t>
  </si>
  <si>
    <r>
      <rPr>
        <sz val="11"/>
        <rFont val="Noto Sans"/>
        <family val="2"/>
      </rPr>
      <t xml:space="preserve">湖北省武汉市江夏区纸坊大街武昌大道</t>
    </r>
    <r>
      <rPr>
        <sz val="11"/>
        <rFont val="宋体"/>
        <family val="0"/>
        <charset val="134"/>
      </rPr>
      <t xml:space="preserve">2</t>
    </r>
    <r>
      <rPr>
        <sz val="11"/>
        <rFont val="Noto Sans"/>
        <family val="2"/>
      </rPr>
      <t xml:space="preserve">号江北铸造厂</t>
    </r>
    <r>
      <rPr>
        <sz val="11"/>
        <rFont val="宋体"/>
        <family val="0"/>
        <charset val="134"/>
      </rPr>
      <t xml:space="preserve">c</t>
    </r>
    <r>
      <rPr>
        <sz val="11"/>
        <rFont val="Noto Sans"/>
        <family val="2"/>
      </rPr>
      <t xml:space="preserve">区十七栋</t>
    </r>
  </si>
  <si>
    <t xml:space="preserve">132560250402504</t>
  </si>
  <si>
    <t xml:space="preserve">1279190365603</t>
  </si>
  <si>
    <t xml:space="preserve">周建</t>
  </si>
  <si>
    <t xml:space="preserve">17687012647</t>
  </si>
  <si>
    <t xml:space="preserve">云南省昭通市威信县扎西镇绿府大酒店旁</t>
  </si>
  <si>
    <t xml:space="preserve">132560271502715</t>
  </si>
  <si>
    <t xml:space="preserve">1279190366003</t>
  </si>
  <si>
    <t xml:space="preserve">曾家靖</t>
  </si>
  <si>
    <t xml:space="preserve">15723181201</t>
  </si>
  <si>
    <r>
      <rPr>
        <sz val="11"/>
        <color rgb="FF000000"/>
        <rFont val="Noto Sans"/>
        <family val="2"/>
      </rPr>
      <t xml:space="preserve">重庆市荣昌区昌州街道东城花园五号楼二单元</t>
    </r>
    <r>
      <rPr>
        <sz val="11"/>
        <color rgb="FF000000"/>
        <rFont val="宋体"/>
        <family val="0"/>
        <charset val="134"/>
      </rPr>
      <t xml:space="preserve">101</t>
    </r>
  </si>
  <si>
    <t xml:space="preserve">132560262602626</t>
  </si>
  <si>
    <t xml:space="preserve">1279190367303</t>
  </si>
  <si>
    <t xml:space="preserve">蒲灿</t>
  </si>
  <si>
    <t xml:space="preserve">18572350719</t>
  </si>
  <si>
    <t xml:space="preserve">湖北省当阳市玉泉办事处关陵庙村四组</t>
  </si>
  <si>
    <t xml:space="preserve">132560311103111</t>
  </si>
  <si>
    <t xml:space="preserve">1279190368703</t>
  </si>
  <si>
    <t xml:space="preserve">李小燕</t>
  </si>
  <si>
    <t xml:space="preserve">15549911075</t>
  </si>
  <si>
    <t xml:space="preserve">广东省惠州市大亚湾区海日大厦一单元</t>
  </si>
  <si>
    <t xml:space="preserve">132560370203702</t>
  </si>
  <si>
    <t xml:space="preserve">1279190369503</t>
  </si>
  <si>
    <t xml:space="preserve">沈晓雪</t>
  </si>
  <si>
    <t xml:space="preserve">13986888423</t>
  </si>
  <si>
    <r>
      <rPr>
        <sz val="11"/>
        <rFont val="Noto Sans"/>
        <family val="2"/>
      </rPr>
      <t xml:space="preserve">湖北省郧西县安家乡瓦房沟村</t>
    </r>
    <r>
      <rPr>
        <sz val="11"/>
        <rFont val="宋体"/>
        <family val="0"/>
        <charset val="134"/>
      </rPr>
      <t xml:space="preserve">2</t>
    </r>
    <r>
      <rPr>
        <sz val="11"/>
        <rFont val="Noto Sans"/>
        <family val="2"/>
      </rPr>
      <t xml:space="preserve">组</t>
    </r>
  </si>
  <si>
    <t xml:space="preserve">132560380303803</t>
  </si>
  <si>
    <t xml:space="preserve">1279190370003</t>
  </si>
  <si>
    <t xml:space="preserve">15972587722</t>
  </si>
  <si>
    <t xml:space="preserve">湖北省十堰市郧阳区杨溪铺镇杨溪铺村五组</t>
  </si>
  <si>
    <t xml:space="preserve">132560331403314</t>
  </si>
  <si>
    <t xml:space="preserve">1279190371303</t>
  </si>
  <si>
    <t xml:space="preserve">赖佩莹</t>
  </si>
  <si>
    <t xml:space="preserve">13286257921</t>
  </si>
  <si>
    <r>
      <rPr>
        <sz val="11"/>
        <color rgb="FF000000"/>
        <rFont val="Noto Sans"/>
        <family val="2"/>
      </rPr>
      <t xml:space="preserve">广东省惠州市惠东县平山镇焦田风景树</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si>
  <si>
    <t xml:space="preserve">132560390303903</t>
  </si>
  <si>
    <t xml:space="preserve">1279190372703</t>
  </si>
  <si>
    <t xml:space="preserve">杨自涵</t>
  </si>
  <si>
    <t xml:space="preserve">18772043257</t>
  </si>
  <si>
    <t xml:space="preserve">湖北省十堰市丹江口市均州二路路口百汇小区旁再来好小吃</t>
  </si>
  <si>
    <t xml:space="preserve">132560292002920</t>
  </si>
  <si>
    <t xml:space="preserve">1279190373503</t>
  </si>
  <si>
    <t xml:space="preserve">任向立</t>
  </si>
  <si>
    <t xml:space="preserve">18271298471</t>
  </si>
  <si>
    <t xml:space="preserve">湖北省宜昌市秭归县茅坪镇银杏沱村</t>
  </si>
  <si>
    <t xml:space="preserve">132560331603316</t>
  </si>
  <si>
    <t xml:space="preserve">1279190374403</t>
  </si>
  <si>
    <t xml:space="preserve">徐芳仪</t>
  </si>
  <si>
    <t xml:space="preserve">13733435493</t>
  </si>
  <si>
    <r>
      <rPr>
        <sz val="11"/>
        <rFont val="Noto Sans"/>
        <family val="2"/>
      </rPr>
      <t xml:space="preserve">湖北省孝感市云梦县龙岗国际小区</t>
    </r>
    <r>
      <rPr>
        <sz val="11"/>
        <rFont val="宋体"/>
        <family val="0"/>
        <charset val="134"/>
      </rPr>
      <t xml:space="preserve">18</t>
    </r>
    <r>
      <rPr>
        <sz val="11"/>
        <rFont val="Noto Sans"/>
        <family val="2"/>
      </rPr>
      <t xml:space="preserve">栋一单元</t>
    </r>
    <r>
      <rPr>
        <sz val="11"/>
        <rFont val="宋体"/>
        <family val="0"/>
        <charset val="134"/>
      </rPr>
      <t xml:space="preserve">802</t>
    </r>
  </si>
  <si>
    <t xml:space="preserve">132560302603026</t>
  </si>
  <si>
    <t xml:space="preserve">1279190375803</t>
  </si>
  <si>
    <t xml:space="preserve">苏灿</t>
  </si>
  <si>
    <t xml:space="preserve">15826912207</t>
  </si>
  <si>
    <t xml:space="preserve">湖北省天门市佛子山镇杜桥湖村一组</t>
  </si>
  <si>
    <t xml:space="preserve">132560250702507</t>
  </si>
  <si>
    <t xml:space="preserve">1279190376103</t>
  </si>
  <si>
    <t xml:space="preserve">秦莉</t>
  </si>
  <si>
    <t xml:space="preserve">15023468711</t>
  </si>
  <si>
    <r>
      <rPr>
        <sz val="11"/>
        <color rgb="FF000000"/>
        <rFont val="Noto Sans"/>
        <family val="2"/>
      </rPr>
      <t xml:space="preserve">重庆市忠县石子乡宝山村七组</t>
    </r>
    <r>
      <rPr>
        <sz val="11"/>
        <color rgb="FF000000"/>
        <rFont val="宋体"/>
        <family val="0"/>
        <charset val="134"/>
      </rPr>
      <t xml:space="preserve">2</t>
    </r>
    <r>
      <rPr>
        <sz val="11"/>
        <color rgb="FF000000"/>
        <rFont val="Noto Sans"/>
        <family val="2"/>
      </rPr>
      <t xml:space="preserve">号</t>
    </r>
  </si>
  <si>
    <t xml:space="preserve">132560231402314</t>
  </si>
  <si>
    <t xml:space="preserve">1279190377503</t>
  </si>
  <si>
    <t xml:space="preserve">向欣荣</t>
  </si>
  <si>
    <t xml:space="preserve">15775750382</t>
  </si>
  <si>
    <r>
      <rPr>
        <sz val="11"/>
        <color rgb="FF000000"/>
        <rFont val="Noto Sans"/>
        <family val="2"/>
      </rPr>
      <t xml:space="preserve">四川省巴中市南江县长赤镇步行街</t>
    </r>
    <r>
      <rPr>
        <sz val="11"/>
        <color rgb="FF000000"/>
        <rFont val="宋体"/>
        <family val="0"/>
        <charset val="134"/>
      </rPr>
      <t xml:space="preserve">35</t>
    </r>
    <r>
      <rPr>
        <sz val="11"/>
        <color rgb="FF000000"/>
        <rFont val="Noto Sans"/>
        <family val="2"/>
      </rPr>
      <t xml:space="preserve">号</t>
    </r>
  </si>
  <si>
    <t xml:space="preserve">132560322203222</t>
  </si>
  <si>
    <t xml:space="preserve">1279190378903</t>
  </si>
  <si>
    <t xml:space="preserve">王香于</t>
  </si>
  <si>
    <t xml:space="preserve">18950771109</t>
  </si>
  <si>
    <t xml:space="preserve">贵州省遵义市湄潭县黄家坝街道</t>
  </si>
  <si>
    <t xml:space="preserve">132560312403124</t>
  </si>
  <si>
    <t xml:space="preserve">1279190379203</t>
  </si>
  <si>
    <t xml:space="preserve">张润琴</t>
  </si>
  <si>
    <t xml:space="preserve">18271711670</t>
  </si>
  <si>
    <r>
      <rPr>
        <sz val="11"/>
        <rFont val="Noto Sans"/>
        <family val="2"/>
      </rPr>
      <t xml:space="preserve">湖北省恩施州利川市东城路</t>
    </r>
    <r>
      <rPr>
        <sz val="11"/>
        <rFont val="宋体"/>
        <family val="0"/>
        <charset val="134"/>
      </rPr>
      <t xml:space="preserve">47</t>
    </r>
    <r>
      <rPr>
        <sz val="11"/>
        <rFont val="Noto Sans"/>
        <family val="2"/>
      </rPr>
      <t xml:space="preserve">号</t>
    </r>
  </si>
  <si>
    <t xml:space="preserve">132560360303603</t>
  </si>
  <si>
    <t xml:space="preserve">1279190380103</t>
  </si>
  <si>
    <t xml:space="preserve">胡世菊</t>
  </si>
  <si>
    <t xml:space="preserve">19855994301</t>
  </si>
  <si>
    <r>
      <rPr>
        <sz val="11"/>
        <rFont val="Noto Sans"/>
        <family val="2"/>
      </rPr>
      <t xml:space="preserve">安徽省六安市裕安区城南镇安康小区三期</t>
    </r>
    <r>
      <rPr>
        <sz val="11"/>
        <rFont val="宋体"/>
        <family val="0"/>
        <charset val="134"/>
      </rPr>
      <t xml:space="preserve">110</t>
    </r>
    <r>
      <rPr>
        <sz val="11"/>
        <rFont val="Noto Sans"/>
        <family val="2"/>
      </rPr>
      <t xml:space="preserve">商铺昊宇轩服饰</t>
    </r>
  </si>
  <si>
    <t xml:space="preserve">132560292702927</t>
  </si>
  <si>
    <t xml:space="preserve">1279190381503</t>
  </si>
  <si>
    <t xml:space="preserve">汪申奥</t>
  </si>
  <si>
    <t xml:space="preserve">13906657771</t>
  </si>
  <si>
    <r>
      <rPr>
        <sz val="11"/>
        <rFont val="Noto Sans"/>
        <family val="2"/>
      </rPr>
      <t xml:space="preserve">浙江省温州市龙湾区瑶溪街道凤凰城</t>
    </r>
    <r>
      <rPr>
        <sz val="11"/>
        <rFont val="宋体"/>
        <family val="0"/>
        <charset val="134"/>
      </rPr>
      <t xml:space="preserve">7</t>
    </r>
    <r>
      <rPr>
        <sz val="11"/>
        <rFont val="Noto Sans"/>
        <family val="2"/>
      </rPr>
      <t xml:space="preserve">栋</t>
    </r>
    <r>
      <rPr>
        <sz val="11"/>
        <rFont val="宋体"/>
        <family val="0"/>
        <charset val="134"/>
      </rPr>
      <t xml:space="preserve">501</t>
    </r>
  </si>
  <si>
    <t xml:space="preserve">132560230602306</t>
  </si>
  <si>
    <t xml:space="preserve">1279190382903</t>
  </si>
  <si>
    <t xml:space="preserve">聂其勇</t>
  </si>
  <si>
    <t xml:space="preserve">15335804776</t>
  </si>
  <si>
    <t xml:space="preserve">湖北省恩施州宣恩县沙道沟镇上洞村十组十八号</t>
  </si>
  <si>
    <t xml:space="preserve">132560340703407</t>
  </si>
  <si>
    <t xml:space="preserve">1279190383203</t>
  </si>
  <si>
    <t xml:space="preserve">吴凤</t>
  </si>
  <si>
    <t xml:space="preserve">18727339741</t>
  </si>
  <si>
    <r>
      <rPr>
        <sz val="11"/>
        <color rgb="FF000000"/>
        <rFont val="Noto Sans"/>
        <family val="2"/>
      </rPr>
      <t xml:space="preserve">湖北省仙桃市郑场镇韩岭村一组</t>
    </r>
    <r>
      <rPr>
        <sz val="11"/>
        <color rgb="FF000000"/>
        <rFont val="宋体"/>
        <family val="0"/>
        <charset val="134"/>
      </rPr>
      <t xml:space="preserve">74</t>
    </r>
    <r>
      <rPr>
        <sz val="11"/>
        <color rgb="FF000000"/>
        <rFont val="Noto Sans"/>
        <family val="2"/>
      </rPr>
      <t xml:space="preserve">号</t>
    </r>
  </si>
  <si>
    <t xml:space="preserve">132560243002430</t>
  </si>
  <si>
    <t xml:space="preserve">1279190384603</t>
  </si>
  <si>
    <t xml:space="preserve">李晨</t>
  </si>
  <si>
    <t xml:space="preserve">15778475322</t>
  </si>
  <si>
    <t xml:space="preserve">广西壮族自治区贺州市富川瑶族自治县水泥厂廉租房</t>
  </si>
  <si>
    <t xml:space="preserve">132560282102821</t>
  </si>
  <si>
    <t xml:space="preserve">1279190385003</t>
  </si>
  <si>
    <t xml:space="preserve">施琼琼</t>
  </si>
  <si>
    <t xml:space="preserve">15071897004</t>
  </si>
  <si>
    <t xml:space="preserve">湖北省建始县长梁乡石盆水村七组</t>
  </si>
  <si>
    <t xml:space="preserve">132560261302613</t>
  </si>
  <si>
    <t xml:space="preserve">1279190386303</t>
  </si>
  <si>
    <t xml:space="preserve">杨少芬</t>
  </si>
  <si>
    <t xml:space="preserve">18605057291</t>
  </si>
  <si>
    <r>
      <rPr>
        <sz val="11"/>
        <rFont val="Noto Sans"/>
        <family val="2"/>
      </rPr>
      <t xml:space="preserve">福建省霞浦县松港街道金海湾花园</t>
    </r>
    <r>
      <rPr>
        <sz val="11"/>
        <rFont val="宋体"/>
        <family val="0"/>
        <charset val="134"/>
      </rPr>
      <t xml:space="preserve">6</t>
    </r>
    <r>
      <rPr>
        <sz val="11"/>
        <rFont val="Noto Sans"/>
        <family val="2"/>
      </rPr>
      <t xml:space="preserve">幢</t>
    </r>
    <r>
      <rPr>
        <sz val="11"/>
        <rFont val="宋体"/>
        <family val="0"/>
        <charset val="134"/>
      </rPr>
      <t xml:space="preserve">504</t>
    </r>
    <r>
      <rPr>
        <sz val="11"/>
        <rFont val="Noto Sans"/>
        <family val="2"/>
      </rPr>
      <t xml:space="preserve">室</t>
    </r>
  </si>
  <si>
    <t xml:space="preserve">132560330703307</t>
  </si>
  <si>
    <t xml:space="preserve">1279190387703</t>
  </si>
  <si>
    <t xml:space="preserve">贺雨童</t>
  </si>
  <si>
    <t xml:space="preserve">13545455196</t>
  </si>
  <si>
    <r>
      <rPr>
        <sz val="11"/>
        <color rgb="FF000000"/>
        <rFont val="Noto Sans"/>
        <family val="2"/>
      </rPr>
      <t xml:space="preserve">湖北省孝感市云梦县开发路</t>
    </r>
    <r>
      <rPr>
        <sz val="11"/>
        <color rgb="FF000000"/>
        <rFont val="宋体"/>
        <family val="0"/>
        <charset val="134"/>
      </rPr>
      <t xml:space="preserve">19</t>
    </r>
    <r>
      <rPr>
        <sz val="11"/>
        <color rgb="FF000000"/>
        <rFont val="Noto Sans"/>
        <family val="2"/>
      </rPr>
      <t xml:space="preserve">号</t>
    </r>
  </si>
  <si>
    <t xml:space="preserve">132560231002310</t>
  </si>
  <si>
    <t xml:space="preserve">1279190388503</t>
  </si>
  <si>
    <t xml:space="preserve">汤静</t>
  </si>
  <si>
    <t xml:space="preserve">15172908949</t>
  </si>
  <si>
    <r>
      <rPr>
        <sz val="11"/>
        <color rgb="FF000000"/>
        <rFont val="Noto Sans"/>
        <family val="2"/>
      </rPr>
      <t xml:space="preserve">湖北省恩施土家族苗族自治州宣恩县椿木营乡国知街</t>
    </r>
    <r>
      <rPr>
        <sz val="11"/>
        <color rgb="FF000000"/>
        <rFont val="宋体"/>
        <family val="0"/>
        <charset val="134"/>
      </rPr>
      <t xml:space="preserve">5</t>
    </r>
    <r>
      <rPr>
        <sz val="11"/>
        <color rgb="FF000000"/>
        <rFont val="Noto Sans"/>
        <family val="2"/>
      </rPr>
      <t xml:space="preserve">号</t>
    </r>
  </si>
  <si>
    <t xml:space="preserve">132560240102401</t>
  </si>
  <si>
    <t xml:space="preserve">1279190389403</t>
  </si>
  <si>
    <t xml:space="preserve">刘天瑗</t>
  </si>
  <si>
    <t xml:space="preserve">15653498926</t>
  </si>
  <si>
    <r>
      <rPr>
        <sz val="11"/>
        <color rgb="FF000000"/>
        <rFont val="Noto Sans"/>
        <family val="2"/>
      </rPr>
      <t xml:space="preserve">山东省临清市新华路翰林院小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一单元</t>
    </r>
  </si>
  <si>
    <t xml:space="preserve">汉语言文学</t>
  </si>
  <si>
    <t xml:space="preserve">132560512005120</t>
  </si>
  <si>
    <t xml:space="preserve">1279190390303</t>
  </si>
  <si>
    <t xml:space="preserve">陶璐莹</t>
  </si>
  <si>
    <t xml:space="preserve">18772112027</t>
  </si>
  <si>
    <t xml:space="preserve">湖北省襄阳市樊城区新华路华宫小区</t>
  </si>
  <si>
    <t xml:space="preserve">132560463004630</t>
  </si>
  <si>
    <t xml:space="preserve">1279190391703</t>
  </si>
  <si>
    <t xml:space="preserve">张满倩</t>
  </si>
  <si>
    <t xml:space="preserve">18855086275</t>
  </si>
  <si>
    <r>
      <rPr>
        <sz val="11"/>
        <color rgb="FF000000"/>
        <rFont val="Noto Sans"/>
        <family val="2"/>
      </rPr>
      <t xml:space="preserve">安徽省天长市安康小区五号楼</t>
    </r>
    <r>
      <rPr>
        <sz val="11"/>
        <color rgb="FF000000"/>
        <rFont val="宋体"/>
        <family val="0"/>
        <charset val="134"/>
      </rPr>
      <t xml:space="preserve">307</t>
    </r>
  </si>
  <si>
    <t xml:space="preserve">132560502305023</t>
  </si>
  <si>
    <t xml:space="preserve">1279190392503</t>
  </si>
  <si>
    <t xml:space="preserve">代思雨</t>
  </si>
  <si>
    <t xml:space="preserve">15997915042</t>
  </si>
  <si>
    <r>
      <rPr>
        <sz val="11"/>
        <rFont val="Noto Sans"/>
        <family val="2"/>
      </rPr>
      <t xml:space="preserve">湖北省随州市曾都区东城办事处交通大道</t>
    </r>
    <r>
      <rPr>
        <sz val="11"/>
        <rFont val="宋体"/>
        <family val="0"/>
        <charset val="134"/>
      </rPr>
      <t xml:space="preserve">10</t>
    </r>
    <r>
      <rPr>
        <sz val="11"/>
        <rFont val="Noto Sans"/>
        <family val="2"/>
      </rPr>
      <t xml:space="preserve">号缫丝社区</t>
    </r>
  </si>
  <si>
    <t xml:space="preserve">132560411804118</t>
  </si>
  <si>
    <t xml:space="preserve">1279190393403</t>
  </si>
  <si>
    <t xml:space="preserve">邹银</t>
  </si>
  <si>
    <t xml:space="preserve">19872061367</t>
  </si>
  <si>
    <r>
      <rPr>
        <sz val="11"/>
        <color rgb="FF000000"/>
        <rFont val="Noto Sans"/>
        <family val="2"/>
      </rPr>
      <t xml:space="preserve">湖北省十堰市张湾区车城街道车城南村街办巷</t>
    </r>
    <r>
      <rPr>
        <sz val="11"/>
        <color rgb="FF000000"/>
        <rFont val="宋体"/>
        <family val="0"/>
        <charset val="134"/>
      </rPr>
      <t xml:space="preserve">15</t>
    </r>
    <r>
      <rPr>
        <sz val="11"/>
        <color rgb="FF000000"/>
        <rFont val="Noto Sans"/>
        <family val="2"/>
      </rPr>
      <t xml:space="preserve">号泵业幼儿园</t>
    </r>
  </si>
  <si>
    <t xml:space="preserve">132560441904419</t>
  </si>
  <si>
    <t xml:space="preserve">1279190394803</t>
  </si>
  <si>
    <t xml:space="preserve">康羽茜</t>
  </si>
  <si>
    <t xml:space="preserve">18580601915</t>
  </si>
  <si>
    <t xml:space="preserve">湖北省天门市皂市镇古都小区</t>
  </si>
  <si>
    <t xml:space="preserve">132560471304713</t>
  </si>
  <si>
    <t xml:space="preserve">1279190395103</t>
  </si>
  <si>
    <t xml:space="preserve">范乐婷</t>
  </si>
  <si>
    <t xml:space="preserve">18867963931</t>
  </si>
  <si>
    <r>
      <rPr>
        <sz val="11"/>
        <color rgb="FF000000"/>
        <rFont val="Noto Sans"/>
        <family val="2"/>
      </rPr>
      <t xml:space="preserve">浙江省金华市兰溪市香溪镇香一村钱塘西路</t>
    </r>
    <r>
      <rPr>
        <sz val="11"/>
        <color rgb="FF000000"/>
        <rFont val="宋体"/>
        <family val="0"/>
        <charset val="134"/>
      </rPr>
      <t xml:space="preserve">14</t>
    </r>
    <r>
      <rPr>
        <sz val="11"/>
        <color rgb="FF000000"/>
        <rFont val="Noto Sans"/>
        <family val="2"/>
      </rPr>
      <t xml:space="preserve">号</t>
    </r>
  </si>
  <si>
    <t xml:space="preserve">132560432204322</t>
  </si>
  <si>
    <t xml:space="preserve">1279190396503</t>
  </si>
  <si>
    <t xml:space="preserve">陈梦鑫</t>
  </si>
  <si>
    <t xml:space="preserve">17786249627</t>
  </si>
  <si>
    <t xml:space="preserve">湖北省襄阳市襄城区卧龙镇永安街兽医站天济大药房</t>
  </si>
  <si>
    <t xml:space="preserve">132560413004130</t>
  </si>
  <si>
    <t xml:space="preserve">1279190397903</t>
  </si>
  <si>
    <t xml:space="preserve">魏杨琴</t>
  </si>
  <si>
    <t xml:space="preserve">17798368305</t>
  </si>
  <si>
    <t xml:space="preserve">湖北省宜昌市夷陵区小溪塔街办姜家湾村四组</t>
  </si>
  <si>
    <t xml:space="preserve">132560501605016</t>
  </si>
  <si>
    <t xml:space="preserve">1279190398203</t>
  </si>
  <si>
    <t xml:space="preserve">汪梦婷</t>
  </si>
  <si>
    <t xml:space="preserve">19971720785</t>
  </si>
  <si>
    <r>
      <rPr>
        <sz val="11"/>
        <color rgb="FF000000"/>
        <rFont val="Noto Sans"/>
        <family val="2"/>
      </rPr>
      <t xml:space="preserve">湖北省十堰市张湾区国瑞文旅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3</t>
    </r>
  </si>
  <si>
    <t xml:space="preserve">132560490604906</t>
  </si>
  <si>
    <t xml:space="preserve">1279190399603</t>
  </si>
  <si>
    <t xml:space="preserve">赵星岚</t>
  </si>
  <si>
    <t xml:space="preserve">17362780117</t>
  </si>
  <si>
    <t xml:space="preserve">湖北省利川市柏杨坝镇龙凤村四组</t>
  </si>
  <si>
    <t xml:space="preserve">132560441504415</t>
  </si>
  <si>
    <t xml:space="preserve">1279190400203</t>
  </si>
  <si>
    <t xml:space="preserve">占丽丽</t>
  </si>
  <si>
    <t xml:space="preserve">18226146930</t>
  </si>
  <si>
    <r>
      <rPr>
        <sz val="11"/>
        <rFont val="Noto Sans"/>
        <family val="2"/>
      </rPr>
      <t xml:space="preserve">安徽省合肥市瑶海区花溪龙庭</t>
    </r>
    <r>
      <rPr>
        <sz val="11"/>
        <rFont val="宋体"/>
        <family val="0"/>
        <charset val="134"/>
      </rPr>
      <t xml:space="preserve">13</t>
    </r>
    <r>
      <rPr>
        <sz val="11"/>
        <rFont val="Noto Sans"/>
        <family val="2"/>
      </rPr>
      <t xml:space="preserve">栋</t>
    </r>
  </si>
  <si>
    <t xml:space="preserve">132560401004010</t>
  </si>
  <si>
    <t xml:space="preserve">1279190401603</t>
  </si>
  <si>
    <t xml:space="preserve">黄炜程</t>
  </si>
  <si>
    <t xml:space="preserve">15927310758</t>
  </si>
  <si>
    <r>
      <rPr>
        <sz val="11"/>
        <color rgb="FF000000"/>
        <rFont val="Noto Sans"/>
        <family val="2"/>
      </rPr>
      <t xml:space="preserve">湖北省武汉市东西湖区吴家山街道八方路博大城市星座</t>
    </r>
    <r>
      <rPr>
        <sz val="11"/>
        <color rgb="FF000000"/>
        <rFont val="宋体"/>
        <family val="0"/>
        <charset val="134"/>
      </rPr>
      <t xml:space="preserve">4-2-301</t>
    </r>
  </si>
  <si>
    <t xml:space="preserve">132560440404404</t>
  </si>
  <si>
    <t xml:space="preserve">1279190402003</t>
  </si>
  <si>
    <t xml:space="preserve">张雪莹</t>
  </si>
  <si>
    <t xml:space="preserve">18696317657</t>
  </si>
  <si>
    <t xml:space="preserve">山东省泰安市岱岳区满庄镇泉水湾村</t>
  </si>
  <si>
    <t xml:space="preserve">132560392803928</t>
  </si>
  <si>
    <t xml:space="preserve">1279190403303</t>
  </si>
  <si>
    <t xml:space="preserve">高延珍</t>
  </si>
  <si>
    <t xml:space="preserve">15193030311</t>
  </si>
  <si>
    <r>
      <rPr>
        <sz val="11"/>
        <color rgb="FF000000"/>
        <rFont val="Noto Sans"/>
        <family val="2"/>
      </rPr>
      <t xml:space="preserve">甘肃省白银市靖远县东湾镇东湾村九社</t>
    </r>
    <r>
      <rPr>
        <sz val="11"/>
        <color rgb="FF000000"/>
        <rFont val="宋体"/>
        <family val="0"/>
        <charset val="134"/>
      </rPr>
      <t xml:space="preserve">12</t>
    </r>
    <r>
      <rPr>
        <sz val="11"/>
        <color rgb="FF000000"/>
        <rFont val="Noto Sans"/>
        <family val="2"/>
      </rPr>
      <t xml:space="preserve">号</t>
    </r>
  </si>
  <si>
    <t xml:space="preserve">132560441204412</t>
  </si>
  <si>
    <t xml:space="preserve">1279190404703</t>
  </si>
  <si>
    <t xml:space="preserve">王成</t>
  </si>
  <si>
    <t xml:space="preserve">15036288820</t>
  </si>
  <si>
    <r>
      <rPr>
        <sz val="11"/>
        <rFont val="Noto Sans"/>
        <family val="2"/>
      </rPr>
      <t xml:space="preserve">河南省南阳市镇平县老庄镇姜庄村毛拉沟中</t>
    </r>
    <r>
      <rPr>
        <sz val="11"/>
        <rFont val="宋体"/>
        <family val="0"/>
        <charset val="134"/>
      </rPr>
      <t xml:space="preserve">1</t>
    </r>
    <r>
      <rPr>
        <sz val="11"/>
        <rFont val="Noto Sans"/>
        <family val="2"/>
      </rPr>
      <t xml:space="preserve">号</t>
    </r>
  </si>
  <si>
    <t xml:space="preserve">132560442304423</t>
  </si>
  <si>
    <t xml:space="preserve">1279190405503</t>
  </si>
  <si>
    <t xml:space="preserve">林文颖</t>
  </si>
  <si>
    <t xml:space="preserve">13872978976</t>
  </si>
  <si>
    <t xml:space="preserve">湖北省仙桃市沙嘴街道现代森林国际城</t>
  </si>
  <si>
    <t xml:space="preserve">132560430504305</t>
  </si>
  <si>
    <t xml:space="preserve">1279190406403</t>
  </si>
  <si>
    <t xml:space="preserve">王洁</t>
  </si>
  <si>
    <t xml:space="preserve">18086342865</t>
  </si>
  <si>
    <t xml:space="preserve">湖北省襄阳市保康县马桥镇古泉沟村五组</t>
  </si>
  <si>
    <t xml:space="preserve">132560481604816</t>
  </si>
  <si>
    <t xml:space="preserve">1279190407803</t>
  </si>
  <si>
    <t xml:space="preserve">占莎</t>
  </si>
  <si>
    <t xml:space="preserve">18995787388</t>
  </si>
  <si>
    <r>
      <rPr>
        <sz val="11"/>
        <rFont val="Noto Sans"/>
        <family val="2"/>
      </rPr>
      <t xml:space="preserve">湖北省大冶市金山街道大棋大道东</t>
    </r>
    <r>
      <rPr>
        <sz val="11"/>
        <rFont val="宋体"/>
        <family val="0"/>
        <charset val="134"/>
      </rPr>
      <t xml:space="preserve">28</t>
    </r>
    <r>
      <rPr>
        <sz val="11"/>
        <rFont val="Noto Sans"/>
        <family val="2"/>
      </rPr>
      <t xml:space="preserve">号四棵小区</t>
    </r>
    <r>
      <rPr>
        <sz val="11"/>
        <rFont val="宋体"/>
        <family val="0"/>
        <charset val="134"/>
      </rPr>
      <t xml:space="preserve">1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202</t>
    </r>
    <r>
      <rPr>
        <sz val="11"/>
        <rFont val="Noto Sans"/>
        <family val="2"/>
      </rPr>
      <t xml:space="preserve">室</t>
    </r>
  </si>
  <si>
    <t xml:space="preserve">132560491604916</t>
  </si>
  <si>
    <t xml:space="preserve">1279190408103</t>
  </si>
  <si>
    <t xml:space="preserve">易晶晶</t>
  </si>
  <si>
    <t xml:space="preserve">13035178229</t>
  </si>
  <si>
    <r>
      <rPr>
        <sz val="11"/>
        <color rgb="FF000000"/>
        <rFont val="Noto Sans"/>
        <family val="2"/>
      </rPr>
      <t xml:space="preserve">湖北省孝感市大悟县城关镇孝武超市后方家楼</t>
    </r>
    <r>
      <rPr>
        <sz val="11"/>
        <color rgb="FF000000"/>
        <rFont val="宋体"/>
        <family val="0"/>
        <charset val="134"/>
      </rPr>
      <t xml:space="preserve">5</t>
    </r>
    <r>
      <rPr>
        <sz val="11"/>
        <color rgb="FF000000"/>
        <rFont val="Noto Sans"/>
        <family val="2"/>
      </rPr>
      <t xml:space="preserve">号</t>
    </r>
  </si>
  <si>
    <t xml:space="preserve">132560511405114</t>
  </si>
  <si>
    <t xml:space="preserve">1279190409503</t>
  </si>
  <si>
    <t xml:space="preserve">马欣雨</t>
  </si>
  <si>
    <t xml:space="preserve">18040622537</t>
  </si>
  <si>
    <r>
      <rPr>
        <sz val="11"/>
        <color rgb="FF000000"/>
        <rFont val="Noto Sans"/>
        <family val="2"/>
      </rPr>
      <t xml:space="preserve">湖北省恩施州来凤县翔凤镇接龙桥路</t>
    </r>
    <r>
      <rPr>
        <sz val="11"/>
        <color rgb="FF000000"/>
        <rFont val="宋体"/>
        <family val="0"/>
        <charset val="134"/>
      </rPr>
      <t xml:space="preserve">34-1</t>
    </r>
    <r>
      <rPr>
        <sz val="11"/>
        <color rgb="FF000000"/>
        <rFont val="Noto Sans"/>
        <family val="2"/>
      </rPr>
      <t xml:space="preserve">号</t>
    </r>
  </si>
  <si>
    <t xml:space="preserve">132560432704327</t>
  </si>
  <si>
    <t xml:space="preserve">1279190410403</t>
  </si>
  <si>
    <t xml:space="preserve">尹明海</t>
  </si>
  <si>
    <t xml:space="preserve">15653747258</t>
  </si>
  <si>
    <t xml:space="preserve">山东省邹城市唐村镇矿兴路唐村矿家属区</t>
  </si>
  <si>
    <t xml:space="preserve">132560402404024</t>
  </si>
  <si>
    <t xml:space="preserve">1279190411803</t>
  </si>
  <si>
    <t xml:space="preserve">马晨露</t>
  </si>
  <si>
    <t xml:space="preserve">18086303250</t>
  </si>
  <si>
    <t xml:space="preserve">湖北省仙桃市干河街道复州大道徳美花园日丰管门面</t>
  </si>
  <si>
    <t xml:space="preserve">132560482304823</t>
  </si>
  <si>
    <t xml:space="preserve">1279190412103</t>
  </si>
  <si>
    <t xml:space="preserve">欧阳明</t>
  </si>
  <si>
    <t xml:space="preserve">18934670037</t>
  </si>
  <si>
    <t xml:space="preserve">湖北省天门市岳口镇新堰口村五组（新堰旅社）</t>
  </si>
  <si>
    <t xml:space="preserve">132560392303923</t>
  </si>
  <si>
    <t xml:space="preserve">1279190413503</t>
  </si>
  <si>
    <t xml:space="preserve">孙宇威</t>
  </si>
  <si>
    <t xml:space="preserve">13308606807</t>
  </si>
  <si>
    <r>
      <rPr>
        <sz val="11"/>
        <color rgb="FF000000"/>
        <rFont val="Noto Sans"/>
        <family val="2"/>
      </rPr>
      <t xml:space="preserve">湖北省宜昌市点军区土城乡集镇</t>
    </r>
    <r>
      <rPr>
        <sz val="11"/>
        <color rgb="FF000000"/>
        <rFont val="宋体"/>
        <family val="0"/>
        <charset val="134"/>
      </rPr>
      <t xml:space="preserve">93</t>
    </r>
    <r>
      <rPr>
        <sz val="11"/>
        <color rgb="FF000000"/>
        <rFont val="Noto Sans"/>
        <family val="2"/>
      </rPr>
      <t xml:space="preserve">号</t>
    </r>
  </si>
  <si>
    <t xml:space="preserve">132560400604006</t>
  </si>
  <si>
    <t xml:space="preserve">1279190414903</t>
  </si>
  <si>
    <t xml:space="preserve">沈曦</t>
  </si>
  <si>
    <t xml:space="preserve">15828286889</t>
  </si>
  <si>
    <r>
      <rPr>
        <sz val="11"/>
        <color rgb="FF000000"/>
        <rFont val="Noto Sans"/>
        <family val="2"/>
      </rPr>
      <t xml:space="preserve">四川省成都市都江堰市光明街</t>
    </r>
    <r>
      <rPr>
        <sz val="11"/>
        <color rgb="FF000000"/>
        <rFont val="宋体"/>
        <family val="0"/>
        <charset val="134"/>
      </rPr>
      <t xml:space="preserve">438</t>
    </r>
    <r>
      <rPr>
        <sz val="11"/>
        <color rgb="FF000000"/>
        <rFont val="Noto Sans"/>
        <family val="2"/>
      </rPr>
      <t xml:space="preserve">号锦水苑</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2</t>
    </r>
  </si>
  <si>
    <t xml:space="preserve">132560431204312</t>
  </si>
  <si>
    <t xml:space="preserve">1279190415203</t>
  </si>
  <si>
    <t xml:space="preserve">陶苹苹</t>
  </si>
  <si>
    <t xml:space="preserve">15318182381</t>
  </si>
  <si>
    <t xml:space="preserve">山东省济宁市梁山县大路口乡陶那里村</t>
  </si>
  <si>
    <t xml:space="preserve">132560501105011</t>
  </si>
  <si>
    <t xml:space="preserve">1279190416603</t>
  </si>
  <si>
    <t xml:space="preserve">向承发</t>
  </si>
  <si>
    <t xml:space="preserve">15272929580</t>
  </si>
  <si>
    <t xml:space="preserve">湖北省恩施州利川市团堡镇大坝村九组</t>
  </si>
  <si>
    <t xml:space="preserve">132560492704927</t>
  </si>
  <si>
    <t xml:space="preserve">1279190417003</t>
  </si>
  <si>
    <t xml:space="preserve">万文婷</t>
  </si>
  <si>
    <t xml:space="preserve">18186127260</t>
  </si>
  <si>
    <r>
      <rPr>
        <sz val="11"/>
        <color rgb="FF000000"/>
        <rFont val="Noto Sans"/>
        <family val="2"/>
      </rPr>
      <t xml:space="preserve">湖北省武汉市新洲区汪集街四万湖</t>
    </r>
    <r>
      <rPr>
        <sz val="11"/>
        <color rgb="FF000000"/>
        <rFont val="宋体"/>
        <family val="0"/>
        <charset val="134"/>
      </rPr>
      <t xml:space="preserve">1</t>
    </r>
    <r>
      <rPr>
        <sz val="11"/>
        <color rgb="FF000000"/>
        <rFont val="Noto Sans"/>
        <family val="2"/>
      </rPr>
      <t xml:space="preserve">号</t>
    </r>
  </si>
  <si>
    <t xml:space="preserve">132560521205212</t>
  </si>
  <si>
    <t xml:space="preserve">1279190418303</t>
  </si>
  <si>
    <t xml:space="preserve">张瑶</t>
  </si>
  <si>
    <t xml:space="preserve">17815782591</t>
  </si>
  <si>
    <r>
      <rPr>
        <sz val="11"/>
        <color rgb="FF000000"/>
        <rFont val="Noto Sans"/>
        <family val="2"/>
      </rPr>
      <t xml:space="preserve">湖北省武汉市江岸区花桥街街道金融街</t>
    </r>
    <r>
      <rPr>
        <sz val="11"/>
        <color rgb="FF000000"/>
        <rFont val="宋体"/>
        <family val="0"/>
        <charset val="134"/>
      </rPr>
      <t xml:space="preserve">1</t>
    </r>
    <r>
      <rPr>
        <sz val="11"/>
        <color rgb="FF000000"/>
        <rFont val="Noto Sans"/>
        <family val="2"/>
      </rPr>
      <t xml:space="preserve">号 二栋二单元</t>
    </r>
  </si>
  <si>
    <t xml:space="preserve">132560481204812</t>
  </si>
  <si>
    <t xml:space="preserve">1279190419703</t>
  </si>
  <si>
    <t xml:space="preserve">刘梦真</t>
  </si>
  <si>
    <t xml:space="preserve">18086307315</t>
  </si>
  <si>
    <t xml:space="preserve">湖北省襄阳市樊城区米庄镇官庄居委会一组</t>
  </si>
  <si>
    <t xml:space="preserve">132560472104721</t>
  </si>
  <si>
    <t xml:space="preserve">1279190420603</t>
  </si>
  <si>
    <t xml:space="preserve">吕晨</t>
  </si>
  <si>
    <t xml:space="preserve">18871717482</t>
  </si>
  <si>
    <r>
      <rPr>
        <sz val="11"/>
        <rFont val="Noto Sans"/>
        <family val="2"/>
      </rPr>
      <t xml:space="preserve">湖北省宜昌市枝江市董市镇姚家港三宁大道</t>
    </r>
    <r>
      <rPr>
        <sz val="11"/>
        <rFont val="宋体"/>
        <family val="0"/>
        <charset val="134"/>
      </rPr>
      <t xml:space="preserve">239</t>
    </r>
    <r>
      <rPr>
        <sz val="11"/>
        <rFont val="Noto Sans"/>
        <family val="2"/>
      </rPr>
      <t xml:space="preserve">号</t>
    </r>
  </si>
  <si>
    <t xml:space="preserve">132560431404314</t>
  </si>
  <si>
    <t xml:space="preserve">1279190421003</t>
  </si>
  <si>
    <t xml:space="preserve">潘成欣</t>
  </si>
  <si>
    <t xml:space="preserve">15255075791</t>
  </si>
  <si>
    <t xml:space="preserve">安徽省明光市女山湖镇移民新区</t>
  </si>
  <si>
    <t xml:space="preserve">132560391903919</t>
  </si>
  <si>
    <t xml:space="preserve">1279190422303</t>
  </si>
  <si>
    <t xml:space="preserve">黄雨秋</t>
  </si>
  <si>
    <t xml:space="preserve">18934673126</t>
  </si>
  <si>
    <t xml:space="preserve">湖北省恩施市咸丰县高乐山镇龙坪村六组</t>
  </si>
  <si>
    <t xml:space="preserve">132560443004430</t>
  </si>
  <si>
    <t xml:space="preserve">1279190423703</t>
  </si>
  <si>
    <t xml:space="preserve">赵军森</t>
  </si>
  <si>
    <t xml:space="preserve">18871916875</t>
  </si>
  <si>
    <t xml:space="preserve">湖北省十堰市丹江口市武当山特区红十字会旁</t>
  </si>
  <si>
    <t xml:space="preserve">132560452804528</t>
  </si>
  <si>
    <t xml:space="preserve">1279190424503</t>
  </si>
  <si>
    <t xml:space="preserve">解蕾</t>
  </si>
  <si>
    <t xml:space="preserve">15507283107</t>
  </si>
  <si>
    <r>
      <rPr>
        <sz val="11"/>
        <color rgb="FF000000"/>
        <rFont val="Noto Sans"/>
        <family val="2"/>
      </rPr>
      <t xml:space="preserve">湖北省十堰市房县化龙镇庄房村</t>
    </r>
    <r>
      <rPr>
        <sz val="11"/>
        <color rgb="FF000000"/>
        <rFont val="宋体"/>
        <family val="0"/>
        <charset val="134"/>
      </rPr>
      <t xml:space="preserve">6</t>
    </r>
    <r>
      <rPr>
        <sz val="11"/>
        <color rgb="FF000000"/>
        <rFont val="Noto Sans"/>
        <family val="2"/>
      </rPr>
      <t xml:space="preserve">组</t>
    </r>
  </si>
  <si>
    <t xml:space="preserve">132560441604416</t>
  </si>
  <si>
    <t xml:space="preserve">1279190425403</t>
  </si>
  <si>
    <t xml:space="preserve">谢欢</t>
  </si>
  <si>
    <t xml:space="preserve">18872147402</t>
  </si>
  <si>
    <t xml:space="preserve">湖北省恩施市宣恩县晓关乡野椒园村七组</t>
  </si>
  <si>
    <t xml:space="preserve">132560470904709</t>
  </si>
  <si>
    <t xml:space="preserve">1279190426803</t>
  </si>
  <si>
    <t xml:space="preserve">崔政</t>
  </si>
  <si>
    <t xml:space="preserve">15863576878</t>
  </si>
  <si>
    <t xml:space="preserve">山东省聊城市冠县世纪花园十四号楼五单元</t>
  </si>
  <si>
    <t xml:space="preserve">132560410804108</t>
  </si>
  <si>
    <t xml:space="preserve">1279190427103</t>
  </si>
  <si>
    <t xml:space="preserve">张一帆</t>
  </si>
  <si>
    <t xml:space="preserve">18420162431</t>
  </si>
  <si>
    <r>
      <rPr>
        <sz val="11"/>
        <color rgb="FF000000"/>
        <rFont val="Noto Sans"/>
        <family val="2"/>
      </rPr>
      <t xml:space="preserve">广东省河源市源城区永康大道雅居乐花园</t>
    </r>
    <r>
      <rPr>
        <sz val="11"/>
        <color rgb="FF000000"/>
        <rFont val="宋体"/>
        <family val="0"/>
        <charset val="134"/>
      </rPr>
      <t xml:space="preserve">G2—8</t>
    </r>
    <r>
      <rPr>
        <sz val="11"/>
        <color rgb="FF000000"/>
        <rFont val="Noto Sans"/>
        <family val="2"/>
      </rPr>
      <t xml:space="preserve">栋</t>
    </r>
    <r>
      <rPr>
        <sz val="11"/>
        <color rgb="FF000000"/>
        <rFont val="宋体"/>
        <family val="0"/>
        <charset val="134"/>
      </rPr>
      <t xml:space="preserve">13A03</t>
    </r>
  </si>
  <si>
    <t xml:space="preserve">132560460504605</t>
  </si>
  <si>
    <t xml:space="preserve">1279190428503</t>
  </si>
  <si>
    <t xml:space="preserve">陈江桃</t>
  </si>
  <si>
    <t xml:space="preserve">19986480338</t>
  </si>
  <si>
    <t xml:space="preserve">重庆市九龙坡区杨家坪</t>
  </si>
  <si>
    <t xml:space="preserve">132560392503925</t>
  </si>
  <si>
    <t xml:space="preserve">1279190429903</t>
  </si>
  <si>
    <t xml:space="preserve">18857812404</t>
  </si>
  <si>
    <t xml:space="preserve">湖北省黄冈市蕲春县向桥乡大元村二组</t>
  </si>
  <si>
    <t xml:space="preserve">132560402604026</t>
  </si>
  <si>
    <t xml:space="preserve">1279190430803</t>
  </si>
  <si>
    <t xml:space="preserve">李冬月</t>
  </si>
  <si>
    <t xml:space="preserve">13329928307</t>
  </si>
  <si>
    <t xml:space="preserve">湖北省恩施州巴东县东壤口镇雷家坪村五组</t>
  </si>
  <si>
    <t xml:space="preserve">132560472604726</t>
  </si>
  <si>
    <t xml:space="preserve">1279190431103</t>
  </si>
  <si>
    <t xml:space="preserve">张媛媛</t>
  </si>
  <si>
    <t xml:space="preserve">15375376002</t>
  </si>
  <si>
    <t xml:space="preserve">安徽省阜阳市颍泉区阜阳农业学校家属院</t>
  </si>
  <si>
    <t xml:space="preserve">132560422404224</t>
  </si>
  <si>
    <t xml:space="preserve">1279190432503</t>
  </si>
  <si>
    <t xml:space="preserve">屈赟斐</t>
  </si>
  <si>
    <t xml:space="preserve">17866397747</t>
  </si>
  <si>
    <t xml:space="preserve">湖北省十堰市郧西县城关镇车家沟八组</t>
  </si>
  <si>
    <t xml:space="preserve">132560500705007</t>
  </si>
  <si>
    <t xml:space="preserve">1279190433903</t>
  </si>
  <si>
    <t xml:space="preserve">彭歆月</t>
  </si>
  <si>
    <t xml:space="preserve">15527881052</t>
  </si>
  <si>
    <r>
      <rPr>
        <sz val="11"/>
        <rFont val="Noto Sans"/>
        <family val="2"/>
      </rPr>
      <t xml:space="preserve">湖北省仙桃市毛嘴镇江汉路</t>
    </r>
    <r>
      <rPr>
        <sz val="11"/>
        <rFont val="宋体"/>
        <family val="0"/>
        <charset val="134"/>
      </rPr>
      <t xml:space="preserve">69</t>
    </r>
    <r>
      <rPr>
        <sz val="11"/>
        <rFont val="Noto Sans"/>
        <family val="2"/>
      </rPr>
      <t xml:space="preserve">号</t>
    </r>
  </si>
  <si>
    <t xml:space="preserve">132560490504905</t>
  </si>
  <si>
    <t xml:space="preserve">1279190434203</t>
  </si>
  <si>
    <t xml:space="preserve">周怡</t>
  </si>
  <si>
    <t xml:space="preserve">15198058663</t>
  </si>
  <si>
    <r>
      <rPr>
        <sz val="11"/>
        <rFont val="Noto Sans"/>
        <family val="2"/>
      </rPr>
      <t xml:space="preserve">四川省成都市高新西区滨河春天</t>
    </r>
    <r>
      <rPr>
        <sz val="11"/>
        <rFont val="宋体"/>
        <family val="0"/>
        <charset val="134"/>
      </rPr>
      <t xml:space="preserve">136</t>
    </r>
    <r>
      <rPr>
        <sz val="11"/>
        <rFont val="Noto Sans"/>
        <family val="2"/>
      </rPr>
      <t xml:space="preserve">号</t>
    </r>
  </si>
  <si>
    <t xml:space="preserve">132560421904219</t>
  </si>
  <si>
    <t xml:space="preserve">1279190435603</t>
  </si>
  <si>
    <t xml:space="preserve">朱秀文</t>
  </si>
  <si>
    <t xml:space="preserve">16639619058</t>
  </si>
  <si>
    <t xml:space="preserve">河南省驻马店市确山县普会寺乡袁庄村张安</t>
  </si>
  <si>
    <t xml:space="preserve">132560473004730</t>
  </si>
  <si>
    <t xml:space="preserve">1279190436003</t>
  </si>
  <si>
    <t xml:space="preserve">高小玉</t>
  </si>
  <si>
    <t xml:space="preserve">13377905342</t>
  </si>
  <si>
    <r>
      <rPr>
        <sz val="11"/>
        <color rgb="FF000000"/>
        <rFont val="Noto Sans"/>
        <family val="2"/>
      </rPr>
      <t xml:space="preserve">湖北省荆州市监利市新沟镇红阳村</t>
    </r>
    <r>
      <rPr>
        <sz val="11"/>
        <color rgb="FF000000"/>
        <rFont val="宋体"/>
        <family val="0"/>
        <charset val="134"/>
      </rPr>
      <t xml:space="preserve">3-48</t>
    </r>
    <r>
      <rPr>
        <sz val="11"/>
        <color rgb="FF000000"/>
        <rFont val="Noto Sans"/>
        <family val="2"/>
      </rPr>
      <t xml:space="preserve">号</t>
    </r>
  </si>
  <si>
    <t xml:space="preserve">132560480604806</t>
  </si>
  <si>
    <t xml:space="preserve">1279190437303</t>
  </si>
  <si>
    <t xml:space="preserve">符振娇</t>
  </si>
  <si>
    <t xml:space="preserve">18718182346</t>
  </si>
  <si>
    <r>
      <rPr>
        <sz val="11"/>
        <color rgb="FF000000"/>
        <rFont val="Noto Sans"/>
        <family val="2"/>
      </rPr>
      <t xml:space="preserve">广东省雷州市东里镇北沟村</t>
    </r>
    <r>
      <rPr>
        <sz val="11"/>
        <color rgb="FF000000"/>
        <rFont val="宋体"/>
        <family val="0"/>
        <charset val="134"/>
      </rPr>
      <t xml:space="preserve">1</t>
    </r>
    <r>
      <rPr>
        <sz val="11"/>
        <color rgb="FF000000"/>
        <rFont val="Noto Sans"/>
        <family val="2"/>
      </rPr>
      <t xml:space="preserve">号</t>
    </r>
  </si>
  <si>
    <t xml:space="preserve">132560480304803</t>
  </si>
  <si>
    <t xml:space="preserve">1279190438703</t>
  </si>
  <si>
    <t xml:space="preserve">胡恒</t>
  </si>
  <si>
    <t xml:space="preserve">15971784563</t>
  </si>
  <si>
    <t xml:space="preserve">湖北省恩施市鹤峰县太平镇千米大街</t>
  </si>
  <si>
    <t xml:space="preserve">132560462304623</t>
  </si>
  <si>
    <t xml:space="preserve">1279190439503</t>
  </si>
  <si>
    <t xml:space="preserve">余秀琳</t>
  </si>
  <si>
    <t xml:space="preserve">18527831883</t>
  </si>
  <si>
    <r>
      <rPr>
        <sz val="11"/>
        <color rgb="FF000000"/>
        <rFont val="Noto Sans"/>
        <family val="2"/>
      </rPr>
      <t xml:space="preserve">湖北省十堰市郧西县城关镇环城西路</t>
    </r>
    <r>
      <rPr>
        <sz val="11"/>
        <color rgb="FF000000"/>
        <rFont val="宋体"/>
        <family val="0"/>
        <charset val="134"/>
      </rPr>
      <t xml:space="preserve">194</t>
    </r>
    <r>
      <rPr>
        <sz val="11"/>
        <color rgb="FF000000"/>
        <rFont val="Noto Sans"/>
        <family val="2"/>
      </rPr>
      <t xml:space="preserve">号</t>
    </r>
  </si>
  <si>
    <t xml:space="preserve">132560402804028</t>
  </si>
  <si>
    <t xml:space="preserve">1279190440003</t>
  </si>
  <si>
    <t xml:space="preserve">黄婧文</t>
  </si>
  <si>
    <t xml:space="preserve">15629271252</t>
  </si>
  <si>
    <t xml:space="preserve">湖北省仙桃市郭河镇古河北街</t>
  </si>
  <si>
    <t xml:space="preserve">132560471104711</t>
  </si>
  <si>
    <t xml:space="preserve">1279190441303</t>
  </si>
  <si>
    <t xml:space="preserve">谢秀丽</t>
  </si>
  <si>
    <t xml:space="preserve">18893073660</t>
  </si>
  <si>
    <t xml:space="preserve">甘肃省天水市秦州区玉泉镇羲皇大道西路石马坪村委会</t>
  </si>
  <si>
    <t xml:space="preserve">132560402204022</t>
  </si>
  <si>
    <t xml:space="preserve">1279190442703</t>
  </si>
  <si>
    <t xml:space="preserve">顾艳梅</t>
  </si>
  <si>
    <t xml:space="preserve">13387108067</t>
  </si>
  <si>
    <t xml:space="preserve">湖北省十堰市郧阳区梅铺镇西寺沟口村</t>
  </si>
  <si>
    <t xml:space="preserve">132560501405014</t>
  </si>
  <si>
    <t xml:space="preserve">1279190443503</t>
  </si>
  <si>
    <t xml:space="preserve">蒋佳</t>
  </si>
  <si>
    <t xml:space="preserve">17347730086</t>
  </si>
  <si>
    <r>
      <rPr>
        <sz val="11"/>
        <color rgb="FF000000"/>
        <rFont val="Noto Sans"/>
        <family val="2"/>
      </rPr>
      <t xml:space="preserve">四川省资阳市安岳县岳新乡岩湾村</t>
    </r>
    <r>
      <rPr>
        <sz val="11"/>
        <color rgb="FF000000"/>
        <rFont val="宋体"/>
        <family val="0"/>
        <charset val="134"/>
      </rPr>
      <t xml:space="preserve">3</t>
    </r>
    <r>
      <rPr>
        <sz val="11"/>
        <color rgb="FF000000"/>
        <rFont val="Noto Sans"/>
        <family val="2"/>
      </rPr>
      <t xml:space="preserve">组</t>
    </r>
  </si>
  <si>
    <t xml:space="preserve">132560390903909</t>
  </si>
  <si>
    <t xml:space="preserve">1279190444403</t>
  </si>
  <si>
    <t xml:space="preserve">张小玉</t>
  </si>
  <si>
    <t xml:space="preserve">18371952383</t>
  </si>
  <si>
    <t xml:space="preserve">湖北省十堰市武当山特区太和超市</t>
  </si>
  <si>
    <t xml:space="preserve">132560451204512</t>
  </si>
  <si>
    <t xml:space="preserve">1279190445803</t>
  </si>
  <si>
    <t xml:space="preserve">杜昌丽</t>
  </si>
  <si>
    <t xml:space="preserve">13871630922</t>
  </si>
  <si>
    <t xml:space="preserve">湖北省襄阳市保康县黄堡镇三官庙村三组</t>
  </si>
  <si>
    <t xml:space="preserve">132560392703927</t>
  </si>
  <si>
    <t xml:space="preserve">1279190446103</t>
  </si>
  <si>
    <t xml:space="preserve">刘洪</t>
  </si>
  <si>
    <t xml:space="preserve">17307264176</t>
  </si>
  <si>
    <t xml:space="preserve">湖北省恩施市建始县花坪镇黄鹤周唐村八组</t>
  </si>
  <si>
    <t xml:space="preserve">132560422104221</t>
  </si>
  <si>
    <t xml:space="preserve">1279190447503</t>
  </si>
  <si>
    <t xml:space="preserve">朱晔怡</t>
  </si>
  <si>
    <t xml:space="preserve">18858343200</t>
  </si>
  <si>
    <r>
      <rPr>
        <sz val="11"/>
        <color rgb="FF000000"/>
        <rFont val="Noto Sans"/>
        <family val="2"/>
      </rPr>
      <t xml:space="preserve">浙江省嘉兴市嘉善县罗星街道联民南区</t>
    </r>
    <r>
      <rPr>
        <sz val="11"/>
        <color rgb="FF000000"/>
        <rFont val="宋体"/>
        <family val="0"/>
        <charset val="134"/>
      </rPr>
      <t xml:space="preserve">720</t>
    </r>
    <r>
      <rPr>
        <sz val="11"/>
        <color rgb="FF000000"/>
        <rFont val="Noto Sans"/>
        <family val="2"/>
      </rPr>
      <t xml:space="preserve">号</t>
    </r>
  </si>
  <si>
    <t xml:space="preserve">132560502505025</t>
  </si>
  <si>
    <t xml:space="preserve">1279190448903</t>
  </si>
  <si>
    <t xml:space="preserve">李佳睿</t>
  </si>
  <si>
    <t xml:space="preserve">15072829413</t>
  </si>
  <si>
    <t xml:space="preserve">湖北省黄冈市红安县城关镇土黄司保安公司</t>
  </si>
  <si>
    <t xml:space="preserve">132560462904629</t>
  </si>
  <si>
    <t xml:space="preserve">1279190449203</t>
  </si>
  <si>
    <t xml:space="preserve">甘萍</t>
  </si>
  <si>
    <t xml:space="preserve">17720430589</t>
  </si>
  <si>
    <r>
      <rPr>
        <sz val="11"/>
        <color rgb="FF000000"/>
        <rFont val="Noto Sans"/>
        <family val="2"/>
      </rPr>
      <t xml:space="preserve">湖北省恩施州利川市团堡镇店子坪村</t>
    </r>
    <r>
      <rPr>
        <sz val="11"/>
        <color rgb="FF000000"/>
        <rFont val="宋体"/>
        <family val="0"/>
        <charset val="134"/>
      </rPr>
      <t xml:space="preserve">16</t>
    </r>
    <r>
      <rPr>
        <sz val="11"/>
        <color rgb="FF000000"/>
        <rFont val="Noto Sans"/>
        <family val="2"/>
      </rPr>
      <t xml:space="preserve">组（原张家山村</t>
    </r>
    <r>
      <rPr>
        <sz val="11"/>
        <color rgb="FF000000"/>
        <rFont val="宋体"/>
        <family val="0"/>
        <charset val="134"/>
      </rPr>
      <t xml:space="preserve">6</t>
    </r>
    <r>
      <rPr>
        <sz val="11"/>
        <color rgb="FF000000"/>
        <rFont val="Noto Sans"/>
        <family val="2"/>
      </rPr>
      <t xml:space="preserve">组）</t>
    </r>
  </si>
  <si>
    <t xml:space="preserve">132560431304313</t>
  </si>
  <si>
    <t xml:space="preserve">1279190450103</t>
  </si>
  <si>
    <t xml:space="preserve">贺微</t>
  </si>
  <si>
    <t xml:space="preserve">18371963272</t>
  </si>
  <si>
    <r>
      <rPr>
        <sz val="11"/>
        <color rgb="FF000000"/>
        <rFont val="Noto Sans"/>
        <family val="2"/>
      </rPr>
      <t xml:space="preserve">湖北省竹山县官渡镇马玉河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083</t>
    </r>
    <r>
      <rPr>
        <sz val="11"/>
        <color rgb="FF000000"/>
        <rFont val="Noto Sans"/>
        <family val="2"/>
      </rPr>
      <t xml:space="preserve">号</t>
    </r>
  </si>
  <si>
    <t xml:space="preserve">132560442204422</t>
  </si>
  <si>
    <t xml:space="preserve">1279190451503</t>
  </si>
  <si>
    <t xml:space="preserve">郑雨晴</t>
  </si>
  <si>
    <t xml:space="preserve">13907230840</t>
  </si>
  <si>
    <t xml:space="preserve">湖北省黄石市阳新县太阳城一期一栋</t>
  </si>
  <si>
    <t xml:space="preserve">132560401504015</t>
  </si>
  <si>
    <t xml:space="preserve">1279190452903</t>
  </si>
  <si>
    <t xml:space="preserve">严紫楦</t>
  </si>
  <si>
    <t xml:space="preserve">13687244337</t>
  </si>
  <si>
    <t xml:space="preserve">湖北省天门市净潭乡状元小区</t>
  </si>
  <si>
    <t xml:space="preserve">132560520205202</t>
  </si>
  <si>
    <t xml:space="preserve">1279190453203</t>
  </si>
  <si>
    <t xml:space="preserve">高瑞雪</t>
  </si>
  <si>
    <t xml:space="preserve">15570637812</t>
  </si>
  <si>
    <t xml:space="preserve">湖北省襄阳市襄州区龙王镇胡营村七组</t>
  </si>
  <si>
    <t xml:space="preserve">132560502105021</t>
  </si>
  <si>
    <t xml:space="preserve">1279190454603</t>
  </si>
  <si>
    <t xml:space="preserve">向文霞</t>
  </si>
  <si>
    <t xml:space="preserve">18315066594</t>
  </si>
  <si>
    <r>
      <rPr>
        <sz val="11"/>
        <rFont val="Noto Sans"/>
        <family val="2"/>
      </rPr>
      <t xml:space="preserve">重庆市开州区云枫街道永安</t>
    </r>
    <r>
      <rPr>
        <sz val="11"/>
        <rFont val="宋体"/>
        <family val="0"/>
        <charset val="134"/>
      </rPr>
      <t xml:space="preserve">25</t>
    </r>
    <r>
      <rPr>
        <sz val="11"/>
        <rFont val="Noto Sans"/>
        <family val="2"/>
      </rPr>
      <t xml:space="preserve">号院</t>
    </r>
  </si>
  <si>
    <t xml:space="preserve">132560421504215</t>
  </si>
  <si>
    <t xml:space="preserve">1279190455003</t>
  </si>
  <si>
    <t xml:space="preserve">雷荣汝</t>
  </si>
  <si>
    <t xml:space="preserve">18307191998</t>
  </si>
  <si>
    <t xml:space="preserve">湖北省十堰市竹溪县泉溪镇泉源村</t>
  </si>
  <si>
    <t xml:space="preserve">132560442904429</t>
  </si>
  <si>
    <t xml:space="preserve">1279190456303</t>
  </si>
  <si>
    <t xml:space="preserve">宋晓兰</t>
  </si>
  <si>
    <t xml:space="preserve">18772799051</t>
  </si>
  <si>
    <t xml:space="preserve">湖北省十堰市郧西县夹河镇孙家沟村三组</t>
  </si>
  <si>
    <t xml:space="preserve">132560422804228</t>
  </si>
  <si>
    <t xml:space="preserve">1279190457703</t>
  </si>
  <si>
    <t xml:space="preserve">杨红红</t>
  </si>
  <si>
    <t xml:space="preserve">18071249830</t>
  </si>
  <si>
    <r>
      <rPr>
        <sz val="11"/>
        <color rgb="FF000000"/>
        <rFont val="Noto Sans"/>
        <family val="2"/>
      </rPr>
      <t xml:space="preserve">湖北省恩施州建始县业州镇牛角水村</t>
    </r>
    <r>
      <rPr>
        <sz val="11"/>
        <color rgb="FF000000"/>
        <rFont val="宋体"/>
        <family val="0"/>
        <charset val="134"/>
      </rPr>
      <t xml:space="preserve">6</t>
    </r>
    <r>
      <rPr>
        <sz val="11"/>
        <color rgb="FF000000"/>
        <rFont val="Noto Sans"/>
        <family val="2"/>
      </rPr>
      <t xml:space="preserve">组</t>
    </r>
  </si>
  <si>
    <t xml:space="preserve">132560412604126</t>
  </si>
  <si>
    <t xml:space="preserve">1279190458503</t>
  </si>
  <si>
    <t xml:space="preserve">许匡慧</t>
  </si>
  <si>
    <t xml:space="preserve">17815589373</t>
  </si>
  <si>
    <r>
      <rPr>
        <sz val="11"/>
        <color rgb="FF000000"/>
        <rFont val="Noto Sans"/>
        <family val="2"/>
      </rPr>
      <t xml:space="preserve">浙江省浦江县浦南街道丽水村西区</t>
    </r>
    <r>
      <rPr>
        <sz val="11"/>
        <color rgb="FF000000"/>
        <rFont val="宋体"/>
        <family val="0"/>
        <charset val="134"/>
      </rPr>
      <t xml:space="preserve">60</t>
    </r>
    <r>
      <rPr>
        <sz val="11"/>
        <color rgb="FF000000"/>
        <rFont val="Noto Sans"/>
        <family val="2"/>
      </rPr>
      <t xml:space="preserve">号</t>
    </r>
  </si>
  <si>
    <t xml:space="preserve">132560501505015</t>
  </si>
  <si>
    <t xml:space="preserve">1279190459403</t>
  </si>
  <si>
    <t xml:space="preserve">李萌</t>
  </si>
  <si>
    <t xml:space="preserve">18872189785</t>
  </si>
  <si>
    <r>
      <rPr>
        <sz val="11"/>
        <color rgb="FF000000"/>
        <rFont val="Noto Sans"/>
        <family val="2"/>
      </rPr>
      <t xml:space="preserve">湖北省黄石市西塞山区社区工作管理委员会枣子山路美岛小区</t>
    </r>
    <r>
      <rPr>
        <sz val="11"/>
        <color rgb="FF000000"/>
        <rFont val="宋体"/>
        <family val="0"/>
        <charset val="134"/>
      </rPr>
      <t xml:space="preserve">10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132560470804708</t>
  </si>
  <si>
    <t xml:space="preserve">1279190460303</t>
  </si>
  <si>
    <t xml:space="preserve">陈书影</t>
  </si>
  <si>
    <t xml:space="preserve">19986485211</t>
  </si>
  <si>
    <r>
      <rPr>
        <sz val="11"/>
        <color rgb="FF000000"/>
        <rFont val="Noto Sans"/>
        <family val="2"/>
      </rPr>
      <t xml:space="preserve">湖北省武汉市汉阳区永丰路</t>
    </r>
    <r>
      <rPr>
        <sz val="11"/>
        <color rgb="FF000000"/>
        <rFont val="宋体"/>
        <family val="0"/>
        <charset val="134"/>
      </rPr>
      <t xml:space="preserve">218</t>
    </r>
    <r>
      <rPr>
        <sz val="11"/>
        <color rgb="FF000000"/>
        <rFont val="Noto Sans"/>
        <family val="2"/>
      </rPr>
      <t xml:space="preserve">号世纪宏图玫瑰园东村店</t>
    </r>
  </si>
  <si>
    <t xml:space="preserve">132560481404814</t>
  </si>
  <si>
    <t xml:space="preserve">1279190461703</t>
  </si>
  <si>
    <t xml:space="preserve">邱桂芳</t>
  </si>
  <si>
    <t xml:space="preserve">17671369045</t>
  </si>
  <si>
    <t xml:space="preserve">湖北省恩施州建始县邺州镇苗坪村七组</t>
  </si>
  <si>
    <t xml:space="preserve">132560440704407</t>
  </si>
  <si>
    <t xml:space="preserve">1279190462503</t>
  </si>
  <si>
    <t xml:space="preserve">邵秋月</t>
  </si>
  <si>
    <t xml:space="preserve">15071887496</t>
  </si>
  <si>
    <t xml:space="preserve">湖北省恩施州利川市谋道镇上磁村五组</t>
  </si>
  <si>
    <t xml:space="preserve">132560510805108</t>
  </si>
  <si>
    <t xml:space="preserve">1279190463403</t>
  </si>
  <si>
    <t xml:space="preserve">王珍</t>
  </si>
  <si>
    <t xml:space="preserve">18934665872</t>
  </si>
  <si>
    <t xml:space="preserve">湖北省荆州市洪湖市戴家场镇绍南村七组</t>
  </si>
  <si>
    <t xml:space="preserve">132560480204802</t>
  </si>
  <si>
    <t xml:space="preserve">1279190464803</t>
  </si>
  <si>
    <t xml:space="preserve">王熠欣</t>
  </si>
  <si>
    <t xml:space="preserve">13387147580</t>
  </si>
  <si>
    <t xml:space="preserve">湖北省十堰市张湾区车城西路中心小学开水房商店附近</t>
  </si>
  <si>
    <t xml:space="preserve">132560510505105</t>
  </si>
  <si>
    <t xml:space="preserve">1279190465103</t>
  </si>
  <si>
    <t xml:space="preserve">王玉言</t>
  </si>
  <si>
    <t xml:space="preserve">13687291323</t>
  </si>
  <si>
    <t xml:space="preserve">湖北省襄阳市襄城区汉江水畔小区</t>
  </si>
  <si>
    <t xml:space="preserve">132560420504205</t>
  </si>
  <si>
    <t xml:space="preserve">1279190466503</t>
  </si>
  <si>
    <t xml:space="preserve">刘美鑫</t>
  </si>
  <si>
    <t xml:space="preserve">18986354576</t>
  </si>
  <si>
    <r>
      <rPr>
        <sz val="11"/>
        <color rgb="FF000000"/>
        <rFont val="Noto Sans"/>
        <family val="2"/>
      </rPr>
      <t xml:space="preserve">湖北省枣阳市西城开发区南阳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089</t>
    </r>
    <r>
      <rPr>
        <sz val="11"/>
        <color rgb="FF000000"/>
        <rFont val="Noto Sans"/>
        <family val="2"/>
      </rPr>
      <t xml:space="preserve">号</t>
    </r>
  </si>
  <si>
    <t xml:space="preserve">132560452904529</t>
  </si>
  <si>
    <t xml:space="preserve">1279190467903</t>
  </si>
  <si>
    <t xml:space="preserve">邓姣璇</t>
  </si>
  <si>
    <t xml:space="preserve">18827252141</t>
  </si>
  <si>
    <t xml:space="preserve">湖北省宜昌市长阳土家族自治县贺家坪镇青岗坪村一组</t>
  </si>
  <si>
    <t xml:space="preserve">132560421104211</t>
  </si>
  <si>
    <t xml:space="preserve">1279190468203</t>
  </si>
  <si>
    <t xml:space="preserve">王唐正甜</t>
  </si>
  <si>
    <t xml:space="preserve">18271273878</t>
  </si>
  <si>
    <t xml:space="preserve">湖北省襄阳市襄州区张湾镇八一路龙栖村</t>
  </si>
  <si>
    <t xml:space="preserve">132560400404004</t>
  </si>
  <si>
    <t xml:space="preserve">1279190501103</t>
  </si>
  <si>
    <t xml:space="preserve">陈冰雪</t>
  </si>
  <si>
    <t xml:space="preserve">17710862140</t>
  </si>
  <si>
    <r>
      <rPr>
        <sz val="11"/>
        <color rgb="FF000000"/>
        <rFont val="Noto Sans"/>
        <family val="2"/>
      </rPr>
      <t xml:space="preserve">河南省郑州市白沙镇东润城</t>
    </r>
    <r>
      <rPr>
        <sz val="11"/>
        <color rgb="FF000000"/>
        <rFont val="宋体"/>
        <family val="0"/>
        <charset val="134"/>
      </rPr>
      <t xml:space="preserve">2</t>
    </r>
    <r>
      <rPr>
        <sz val="11"/>
        <color rgb="FF000000"/>
        <rFont val="Noto Sans"/>
        <family val="2"/>
      </rPr>
      <t xml:space="preserve">期</t>
    </r>
  </si>
  <si>
    <t xml:space="preserve">132560410904109</t>
  </si>
  <si>
    <t xml:space="preserve">1279190502503</t>
  </si>
  <si>
    <t xml:space="preserve">周禹成</t>
  </si>
  <si>
    <t xml:space="preserve">19986485266</t>
  </si>
  <si>
    <r>
      <rPr>
        <sz val="11"/>
        <color rgb="FF000000"/>
        <rFont val="Noto Sans"/>
        <family val="2"/>
      </rPr>
      <t xml:space="preserve">浙江省嘉兴市海宁市海昌街道嘉海尚府</t>
    </r>
    <r>
      <rPr>
        <sz val="11"/>
        <color rgb="FF000000"/>
        <rFont val="宋体"/>
        <family val="0"/>
        <charset val="134"/>
      </rPr>
      <t xml:space="preserve">3-1-601</t>
    </r>
  </si>
  <si>
    <t xml:space="preserve">132560492504925</t>
  </si>
  <si>
    <t xml:space="preserve">1279190503903</t>
  </si>
  <si>
    <t xml:space="preserve">王欣茹</t>
  </si>
  <si>
    <t xml:space="preserve">17871381223</t>
  </si>
  <si>
    <r>
      <rPr>
        <sz val="11"/>
        <color rgb="FF000000"/>
        <rFont val="Noto Sans"/>
        <family val="2"/>
      </rPr>
      <t xml:space="preserve">湖北省宜城市雷河发展区和平村</t>
    </r>
    <r>
      <rPr>
        <sz val="11"/>
        <color rgb="FF000000"/>
        <rFont val="宋体"/>
        <family val="0"/>
        <charset val="134"/>
      </rPr>
      <t xml:space="preserve">6</t>
    </r>
    <r>
      <rPr>
        <sz val="11"/>
        <color rgb="FF000000"/>
        <rFont val="Noto Sans"/>
        <family val="2"/>
      </rPr>
      <t xml:space="preserve">组</t>
    </r>
  </si>
  <si>
    <t xml:space="preserve">132560512205122</t>
  </si>
  <si>
    <t xml:space="preserve">1279190504203</t>
  </si>
  <si>
    <t xml:space="preserve">赵尹</t>
  </si>
  <si>
    <t xml:space="preserve">15826520852</t>
  </si>
  <si>
    <r>
      <rPr>
        <sz val="11"/>
        <color rgb="FF000000"/>
        <rFont val="Noto Sans"/>
        <family val="2"/>
      </rPr>
      <t xml:space="preserve">湖北省荆州市洪湖市沙口镇新建三巷</t>
    </r>
    <r>
      <rPr>
        <sz val="11"/>
        <color rgb="FF000000"/>
        <rFont val="宋体"/>
        <family val="0"/>
        <charset val="134"/>
      </rPr>
      <t xml:space="preserve">16</t>
    </r>
    <r>
      <rPr>
        <sz val="11"/>
        <color rgb="FF000000"/>
        <rFont val="Noto Sans"/>
        <family val="2"/>
      </rPr>
      <t xml:space="preserve">号</t>
    </r>
  </si>
  <si>
    <t xml:space="preserve">132560400304003</t>
  </si>
  <si>
    <t xml:space="preserve">1279190505603</t>
  </si>
  <si>
    <t xml:space="preserve">陈磊</t>
  </si>
  <si>
    <t xml:space="preserve">15198567653</t>
  </si>
  <si>
    <r>
      <rPr>
        <sz val="11"/>
        <color rgb="FF000000"/>
        <rFont val="Noto Sans"/>
        <family val="2"/>
      </rPr>
      <t xml:space="preserve">云南省昭通市昭阳区威信路</t>
    </r>
    <r>
      <rPr>
        <sz val="11"/>
        <color rgb="FF000000"/>
        <rFont val="宋体"/>
        <family val="0"/>
        <charset val="134"/>
      </rPr>
      <t xml:space="preserve">9</t>
    </r>
    <r>
      <rPr>
        <sz val="11"/>
        <color rgb="FF000000"/>
        <rFont val="Noto Sans"/>
        <family val="2"/>
      </rPr>
      <t xml:space="preserve">号昭通仁安医院</t>
    </r>
  </si>
  <si>
    <t xml:space="preserve">132560482604826</t>
  </si>
  <si>
    <t xml:space="preserve">1279190506003</t>
  </si>
  <si>
    <t xml:space="preserve">李艳</t>
  </si>
  <si>
    <t xml:space="preserve">13636260205</t>
  </si>
  <si>
    <t xml:space="preserve">湖北省十堰市丹江口市丹赵路街道余家营静乐宫</t>
  </si>
  <si>
    <t xml:space="preserve">132560460104601</t>
  </si>
  <si>
    <t xml:space="preserve">1279190507303</t>
  </si>
  <si>
    <t xml:space="preserve">张梦晶</t>
  </si>
  <si>
    <t xml:space="preserve">15388768508</t>
  </si>
  <si>
    <r>
      <rPr>
        <sz val="11"/>
        <color rgb="FF000000"/>
        <rFont val="Noto Sans"/>
        <family val="2"/>
      </rPr>
      <t xml:space="preserve">云南省曲靖市麒麟区三宝街道何旗居委会田家堡村</t>
    </r>
    <r>
      <rPr>
        <sz val="11"/>
        <color rgb="FF000000"/>
        <rFont val="宋体"/>
        <family val="0"/>
        <charset val="134"/>
      </rPr>
      <t xml:space="preserve">355</t>
    </r>
    <r>
      <rPr>
        <sz val="11"/>
        <color rgb="FF000000"/>
        <rFont val="Noto Sans"/>
        <family val="2"/>
      </rPr>
      <t xml:space="preserve">号</t>
    </r>
  </si>
  <si>
    <t xml:space="preserve">132560500905009</t>
  </si>
  <si>
    <t xml:space="preserve">1279190508703</t>
  </si>
  <si>
    <t xml:space="preserve">方梓皓</t>
  </si>
  <si>
    <t xml:space="preserve">17871838640</t>
  </si>
  <si>
    <r>
      <rPr>
        <sz val="11"/>
        <color rgb="FF000000"/>
        <rFont val="Noto Sans"/>
        <family val="2"/>
      </rPr>
      <t xml:space="preserve">湖北省十堰市竹山县宝丰镇宝茶路</t>
    </r>
    <r>
      <rPr>
        <sz val="11"/>
        <color rgb="FF000000"/>
        <rFont val="宋体"/>
        <family val="0"/>
        <charset val="134"/>
      </rPr>
      <t xml:space="preserve">42</t>
    </r>
    <r>
      <rPr>
        <sz val="11"/>
        <color rgb="FF000000"/>
        <rFont val="Noto Sans"/>
        <family val="2"/>
      </rPr>
      <t xml:space="preserve">号</t>
    </r>
  </si>
  <si>
    <t xml:space="preserve">132560471004710</t>
  </si>
  <si>
    <t xml:space="preserve">1279190509503</t>
  </si>
  <si>
    <t xml:space="preserve">阮雯</t>
  </si>
  <si>
    <t xml:space="preserve">19986484748</t>
  </si>
  <si>
    <t xml:space="preserve">湖北省孝感市大悟县彭店乡桥店学校</t>
  </si>
  <si>
    <t xml:space="preserve">132560502205022</t>
  </si>
  <si>
    <t xml:space="preserve">1279190510003</t>
  </si>
  <si>
    <t xml:space="preserve">田维艳</t>
  </si>
  <si>
    <t xml:space="preserve">17386238062</t>
  </si>
  <si>
    <r>
      <rPr>
        <sz val="11"/>
        <color rgb="FF000000"/>
        <rFont val="Noto Sans"/>
        <family val="2"/>
      </rPr>
      <t xml:space="preserve">湖北省恩施土家族苗族自治州巴东县金果坪乡江家村十三组</t>
    </r>
    <r>
      <rPr>
        <sz val="11"/>
        <color rgb="FF000000"/>
        <rFont val="宋体"/>
        <family val="0"/>
        <charset val="134"/>
      </rPr>
      <t xml:space="preserve">4</t>
    </r>
    <r>
      <rPr>
        <sz val="11"/>
        <color rgb="FF000000"/>
        <rFont val="Noto Sans"/>
        <family val="2"/>
      </rPr>
      <t xml:space="preserve">号</t>
    </r>
  </si>
  <si>
    <t xml:space="preserve">132560501705017</t>
  </si>
  <si>
    <t xml:space="preserve">1279190511303</t>
  </si>
  <si>
    <t xml:space="preserve">邹小艳</t>
  </si>
  <si>
    <t xml:space="preserve">15997716657</t>
  </si>
  <si>
    <t xml:space="preserve">湖北省恩施土家族苗族自治州巴东县清太坪镇茂草坪村</t>
  </si>
  <si>
    <t xml:space="preserve">132560461204612</t>
  </si>
  <si>
    <t xml:space="preserve">1279190512703</t>
  </si>
  <si>
    <t xml:space="preserve">谭雪晴</t>
  </si>
  <si>
    <t xml:space="preserve">19186483837</t>
  </si>
  <si>
    <t xml:space="preserve">湖北省恩施土家族苗族自治州巴东县清太坪镇双树坪村六组</t>
  </si>
  <si>
    <t xml:space="preserve">132560391603916</t>
  </si>
  <si>
    <t xml:space="preserve">1279190513503</t>
  </si>
  <si>
    <t xml:space="preserve">陈丹丹</t>
  </si>
  <si>
    <t xml:space="preserve">18071243961</t>
  </si>
  <si>
    <r>
      <rPr>
        <sz val="11"/>
        <color rgb="FF000000"/>
        <rFont val="Noto Sans"/>
        <family val="2"/>
      </rPr>
      <t xml:space="preserve">湖北省荆州市公安县斗湖堤镇孱陵十巷</t>
    </r>
    <r>
      <rPr>
        <sz val="11"/>
        <color rgb="FF000000"/>
        <rFont val="宋体"/>
        <family val="0"/>
        <charset val="134"/>
      </rPr>
      <t xml:space="preserve">6</t>
    </r>
    <r>
      <rPr>
        <sz val="11"/>
        <color rgb="FF000000"/>
        <rFont val="Noto Sans"/>
        <family val="2"/>
      </rPr>
      <t xml:space="preserve">号</t>
    </r>
  </si>
  <si>
    <t xml:space="preserve">132560401704017</t>
  </si>
  <si>
    <t xml:space="preserve">1279190514403</t>
  </si>
  <si>
    <t xml:space="preserve">李合冉</t>
  </si>
  <si>
    <t xml:space="preserve">16608670726</t>
  </si>
  <si>
    <t xml:space="preserve">湖北省南漳县九集镇龙门中街</t>
  </si>
  <si>
    <t xml:space="preserve">132560390403904</t>
  </si>
  <si>
    <t xml:space="preserve">1279190515803</t>
  </si>
  <si>
    <t xml:space="preserve">李盈盈 </t>
  </si>
  <si>
    <t xml:space="preserve">18154395226</t>
  </si>
  <si>
    <r>
      <rPr>
        <sz val="11"/>
        <color rgb="FF000000"/>
        <rFont val="Noto Sans"/>
        <family val="2"/>
      </rPr>
      <t xml:space="preserve">湖北省十堰市茅箭区江苏路东正国际</t>
    </r>
    <r>
      <rPr>
        <sz val="11"/>
        <color rgb="FF000000"/>
        <rFont val="宋体"/>
        <family val="0"/>
        <charset val="134"/>
      </rPr>
      <t xml:space="preserve">6</t>
    </r>
    <r>
      <rPr>
        <sz val="11"/>
        <color rgb="FF000000"/>
        <rFont val="Noto Sans"/>
        <family val="2"/>
      </rPr>
      <t xml:space="preserve">号楼一单元</t>
    </r>
    <r>
      <rPr>
        <sz val="11"/>
        <color rgb="FF000000"/>
        <rFont val="宋体"/>
        <family val="0"/>
        <charset val="134"/>
      </rPr>
      <t xml:space="preserve">301</t>
    </r>
  </si>
  <si>
    <t xml:space="preserve">132560400204002</t>
  </si>
  <si>
    <t xml:space="preserve">1279190516103</t>
  </si>
  <si>
    <t xml:space="preserve">乐茜</t>
  </si>
  <si>
    <t xml:space="preserve">13092758661</t>
  </si>
  <si>
    <t xml:space="preserve">湖北省黄石市阳新县陵园大道阳光烟酒</t>
  </si>
  <si>
    <t xml:space="preserve">132560511805118</t>
  </si>
  <si>
    <t xml:space="preserve">1279190517503</t>
  </si>
  <si>
    <t xml:space="preserve">韩文静</t>
  </si>
  <si>
    <t xml:space="preserve">13409070028</t>
  </si>
  <si>
    <t xml:space="preserve">山东省淄博市周村区南郊镇石佛村</t>
  </si>
  <si>
    <t xml:space="preserve">132560451604516</t>
  </si>
  <si>
    <t xml:space="preserve">1279190518903</t>
  </si>
  <si>
    <t xml:space="preserve">张文杰</t>
  </si>
  <si>
    <t xml:space="preserve">18772927939</t>
  </si>
  <si>
    <t xml:space="preserve">湖北省十堰市丹江口市丹赵路街道嘉欣小区</t>
  </si>
  <si>
    <t xml:space="preserve">132560521005210</t>
  </si>
  <si>
    <t xml:space="preserve">1279190519203</t>
  </si>
  <si>
    <t xml:space="preserve">胡跻伟</t>
  </si>
  <si>
    <t xml:space="preserve">18934663036</t>
  </si>
  <si>
    <r>
      <rPr>
        <sz val="11"/>
        <color rgb="FF000000"/>
        <rFont val="Noto Sans"/>
        <family val="2"/>
      </rPr>
      <t xml:space="preserve">湖北省恩施土家族苗族自治州利川市凉务乡庄屋村八组</t>
    </r>
    <r>
      <rPr>
        <sz val="11"/>
        <color rgb="FF000000"/>
        <rFont val="宋体"/>
        <family val="0"/>
        <charset val="134"/>
      </rPr>
      <t xml:space="preserve">26</t>
    </r>
    <r>
      <rPr>
        <sz val="11"/>
        <color rgb="FF000000"/>
        <rFont val="Noto Sans"/>
        <family val="2"/>
      </rPr>
      <t xml:space="preserve">号</t>
    </r>
  </si>
  <si>
    <t xml:space="preserve">132560520405204</t>
  </si>
  <si>
    <t xml:space="preserve">1279190520103</t>
  </si>
  <si>
    <t xml:space="preserve">王冰冰</t>
  </si>
  <si>
    <t xml:space="preserve">15997948565</t>
  </si>
  <si>
    <t xml:space="preserve">湖北省咸宁市通山县上仇新村广场</t>
  </si>
  <si>
    <t xml:space="preserve">132560470604706</t>
  </si>
  <si>
    <t xml:space="preserve">1279190521503</t>
  </si>
  <si>
    <t xml:space="preserve">蔡章承</t>
  </si>
  <si>
    <t xml:space="preserve">15629184656</t>
  </si>
  <si>
    <t xml:space="preserve">湖北省咸宁市赤壁市新加坡小区第五栋三单元七楼</t>
  </si>
  <si>
    <t xml:space="preserve">132560450404504</t>
  </si>
  <si>
    <t xml:space="preserve">1279190522903</t>
  </si>
  <si>
    <t xml:space="preserve">刘佩</t>
  </si>
  <si>
    <t xml:space="preserve">18372834946</t>
  </si>
  <si>
    <t xml:space="preserve">湖北省仙桃市仙桃一中对面上苑一品</t>
  </si>
  <si>
    <t xml:space="preserve">132560430604306</t>
  </si>
  <si>
    <t xml:space="preserve">1279190523203</t>
  </si>
  <si>
    <t xml:space="preserve">林宴萍</t>
  </si>
  <si>
    <t xml:space="preserve">15926018500</t>
  </si>
  <si>
    <r>
      <rPr>
        <sz val="11"/>
        <color rgb="FF000000"/>
        <rFont val="Noto Sans"/>
        <family val="2"/>
      </rPr>
      <t xml:space="preserve">福建省建瓯市中水南南一弄</t>
    </r>
    <r>
      <rPr>
        <sz val="11"/>
        <color rgb="FF000000"/>
        <rFont val="宋体"/>
        <family val="0"/>
        <charset val="134"/>
      </rPr>
      <t xml:space="preserve">17</t>
    </r>
    <r>
      <rPr>
        <sz val="11"/>
        <color rgb="FF000000"/>
        <rFont val="Noto Sans"/>
        <family val="2"/>
      </rPr>
      <t xml:space="preserve">号</t>
    </r>
  </si>
  <si>
    <t xml:space="preserve">132560471404714</t>
  </si>
  <si>
    <t xml:space="preserve">1279190524603</t>
  </si>
  <si>
    <t xml:space="preserve">史沛雯</t>
  </si>
  <si>
    <t xml:space="preserve">18571359501</t>
  </si>
  <si>
    <r>
      <rPr>
        <sz val="11"/>
        <color rgb="FF000000"/>
        <rFont val="Noto Sans"/>
        <family val="2"/>
      </rPr>
      <t xml:space="preserve">湖北省随州市广水市云锦星城二栋</t>
    </r>
    <r>
      <rPr>
        <sz val="11"/>
        <color rgb="FF000000"/>
        <rFont val="宋体"/>
        <family val="0"/>
        <charset val="134"/>
      </rPr>
      <t xml:space="preserve">605</t>
    </r>
  </si>
  <si>
    <t xml:space="preserve">132560422204222</t>
  </si>
  <si>
    <t xml:space="preserve">1279190525003</t>
  </si>
  <si>
    <t xml:space="preserve">杜雨浓</t>
  </si>
  <si>
    <t xml:space="preserve">13627178746</t>
  </si>
  <si>
    <r>
      <rPr>
        <sz val="11"/>
        <color rgb="FF000000"/>
        <rFont val="Noto Sans"/>
        <family val="2"/>
      </rPr>
      <t xml:space="preserve">湖北省松滋市斯家场镇鞍子岭村十四组</t>
    </r>
    <r>
      <rPr>
        <sz val="11"/>
        <color rgb="FF000000"/>
        <rFont val="宋体"/>
        <family val="0"/>
        <charset val="134"/>
      </rPr>
      <t xml:space="preserve">15</t>
    </r>
    <r>
      <rPr>
        <sz val="11"/>
        <color rgb="FF000000"/>
        <rFont val="Noto Sans"/>
        <family val="2"/>
      </rPr>
      <t xml:space="preserve">号</t>
    </r>
  </si>
  <si>
    <t xml:space="preserve">132560410204102</t>
  </si>
  <si>
    <t xml:space="preserve">1279190526303</t>
  </si>
  <si>
    <t xml:space="preserve">杜梦洁</t>
  </si>
  <si>
    <t xml:space="preserve">19986485148</t>
  </si>
  <si>
    <r>
      <rPr>
        <sz val="11"/>
        <color rgb="FF000000"/>
        <rFont val="Noto Sans"/>
        <family val="2"/>
      </rPr>
      <t xml:space="preserve">甘肃省定西市安定区中华路街道广厦家园</t>
    </r>
    <r>
      <rPr>
        <sz val="11"/>
        <color rgb="FF000000"/>
        <rFont val="宋体"/>
        <family val="0"/>
        <charset val="134"/>
      </rPr>
      <t xml:space="preserve">15</t>
    </r>
    <r>
      <rPr>
        <sz val="11"/>
        <color rgb="FF000000"/>
        <rFont val="Noto Sans"/>
        <family val="2"/>
      </rPr>
      <t xml:space="preserve">号楼</t>
    </r>
  </si>
  <si>
    <t xml:space="preserve">132560490704907</t>
  </si>
  <si>
    <t xml:space="preserve">1279190527703</t>
  </si>
  <si>
    <t xml:space="preserve">李雨婷</t>
  </si>
  <si>
    <t xml:space="preserve">18972774027</t>
  </si>
  <si>
    <r>
      <rPr>
        <sz val="11"/>
        <color rgb="FF000000"/>
        <rFont val="Noto Sans"/>
        <family val="2"/>
      </rPr>
      <t xml:space="preserve">湖北省荆州市监利市容城镇三元城</t>
    </r>
    <r>
      <rPr>
        <sz val="11"/>
        <color rgb="FF000000"/>
        <rFont val="宋体"/>
        <family val="0"/>
        <charset val="134"/>
      </rPr>
      <t xml:space="preserve">136</t>
    </r>
    <r>
      <rPr>
        <sz val="11"/>
        <color rgb="FF000000"/>
        <rFont val="Noto Sans"/>
        <family val="2"/>
      </rPr>
      <t xml:space="preserve">号</t>
    </r>
  </si>
  <si>
    <t xml:space="preserve">132560451904519</t>
  </si>
  <si>
    <t xml:space="preserve">1279190528503</t>
  </si>
  <si>
    <t xml:space="preserve">张姝睿</t>
  </si>
  <si>
    <t xml:space="preserve">13581334420</t>
  </si>
  <si>
    <r>
      <rPr>
        <sz val="11"/>
        <color rgb="FF000000"/>
        <rFont val="Noto Sans"/>
        <family val="2"/>
      </rPr>
      <t xml:space="preserve">湖北省荆门市掇刀区创业二路惠泽园</t>
    </r>
    <r>
      <rPr>
        <sz val="11"/>
        <color rgb="FF000000"/>
        <rFont val="宋体"/>
        <family val="0"/>
        <charset val="134"/>
      </rPr>
      <t xml:space="preserve">8</t>
    </r>
    <r>
      <rPr>
        <sz val="11"/>
        <color rgb="FF000000"/>
        <rFont val="Noto Sans"/>
        <family val="2"/>
      </rPr>
      <t xml:space="preserve">栋</t>
    </r>
  </si>
  <si>
    <t xml:space="preserve">132560432604326</t>
  </si>
  <si>
    <t xml:space="preserve">1279190529403</t>
  </si>
  <si>
    <t xml:space="preserve">杨娇</t>
  </si>
  <si>
    <t xml:space="preserve">19888369821</t>
  </si>
  <si>
    <t xml:space="preserve">132560491804918</t>
  </si>
  <si>
    <t xml:space="preserve">1279190530303</t>
  </si>
  <si>
    <t xml:space="preserve">张惠茜</t>
  </si>
  <si>
    <t xml:space="preserve">13872060503</t>
  </si>
  <si>
    <r>
      <rPr>
        <sz val="11"/>
        <color rgb="FF000000"/>
        <rFont val="Noto Sans"/>
        <family val="2"/>
      </rPr>
      <t xml:space="preserve">湖北省黄石市大冶市四棵街还建楼</t>
    </r>
    <r>
      <rPr>
        <sz val="11"/>
        <color rgb="FF000000"/>
        <rFont val="宋体"/>
        <family val="0"/>
        <charset val="134"/>
      </rPr>
      <t xml:space="preserve">42</t>
    </r>
    <r>
      <rPr>
        <sz val="11"/>
        <color rgb="FF000000"/>
        <rFont val="Noto Sans"/>
        <family val="2"/>
      </rPr>
      <t xml:space="preserve">栋星星副食店附近</t>
    </r>
  </si>
  <si>
    <t xml:space="preserve">132560492604926</t>
  </si>
  <si>
    <t xml:space="preserve">1279190531703</t>
  </si>
  <si>
    <t xml:space="preserve">胡顺</t>
  </si>
  <si>
    <t xml:space="preserve">15171203016</t>
  </si>
  <si>
    <r>
      <rPr>
        <sz val="11"/>
        <color rgb="FF000000"/>
        <rFont val="Noto Sans"/>
        <family val="2"/>
      </rPr>
      <t xml:space="preserve">湖北省荆州市监利县容城镇工业园路</t>
    </r>
    <r>
      <rPr>
        <sz val="11"/>
        <color rgb="FF000000"/>
        <rFont val="宋体"/>
        <family val="0"/>
        <charset val="134"/>
      </rPr>
      <t xml:space="preserve">29</t>
    </r>
    <r>
      <rPr>
        <sz val="11"/>
        <color rgb="FF000000"/>
        <rFont val="Noto Sans"/>
        <family val="2"/>
      </rPr>
      <t xml:space="preserve">号玉沙集团有限公司</t>
    </r>
  </si>
  <si>
    <t xml:space="preserve">132560410704107</t>
  </si>
  <si>
    <t xml:space="preserve">1279190532503</t>
  </si>
  <si>
    <t xml:space="preserve">姜佳逸</t>
  </si>
  <si>
    <t xml:space="preserve">18062254975</t>
  </si>
  <si>
    <t xml:space="preserve">湖北省谷城县庙滩镇禹家岗村</t>
  </si>
  <si>
    <t xml:space="preserve">132560402504025</t>
  </si>
  <si>
    <t xml:space="preserve">1279190533403</t>
  </si>
  <si>
    <t xml:space="preserve">李艺</t>
  </si>
  <si>
    <t xml:space="preserve">15159963685</t>
  </si>
  <si>
    <r>
      <rPr>
        <sz val="11"/>
        <color rgb="FF000000"/>
        <rFont val="Noto Sans"/>
        <family val="2"/>
      </rPr>
      <t xml:space="preserve">福建省南平市浦城县仙阳镇坑沿村蕃薯铺</t>
    </r>
    <r>
      <rPr>
        <sz val="11"/>
        <color rgb="FF000000"/>
        <rFont val="宋体"/>
        <family val="0"/>
        <charset val="134"/>
      </rPr>
      <t xml:space="preserve">22</t>
    </r>
    <r>
      <rPr>
        <sz val="11"/>
        <color rgb="FF000000"/>
        <rFont val="Noto Sans"/>
        <family val="2"/>
      </rPr>
      <t xml:space="preserve">号</t>
    </r>
  </si>
  <si>
    <t xml:space="preserve">132560412304123</t>
  </si>
  <si>
    <t xml:space="preserve">1279190534803</t>
  </si>
  <si>
    <t xml:space="preserve">刘笃杭</t>
  </si>
  <si>
    <t xml:space="preserve">18680957009</t>
  </si>
  <si>
    <t xml:space="preserve">浙江省嘉兴市嘉善县西塘镇梦里水乡小区</t>
  </si>
  <si>
    <t xml:space="preserve">132560442404424</t>
  </si>
  <si>
    <t xml:space="preserve">1279190535103</t>
  </si>
  <si>
    <t xml:space="preserve">李欣蔓</t>
  </si>
  <si>
    <t xml:space="preserve">13118266426</t>
  </si>
  <si>
    <t xml:space="preserve">四川省南充市营山县天悦府一期</t>
  </si>
  <si>
    <t xml:space="preserve">132560481504815</t>
  </si>
  <si>
    <t xml:space="preserve">1279190536503</t>
  </si>
  <si>
    <t xml:space="preserve">王晶</t>
  </si>
  <si>
    <t xml:space="preserve">18314154482</t>
  </si>
  <si>
    <t xml:space="preserve">云南省昆明市盘龙区新迎小区七组团二十九栋</t>
  </si>
  <si>
    <t xml:space="preserve">132560431504315</t>
  </si>
  <si>
    <t xml:space="preserve">1279190537903</t>
  </si>
  <si>
    <t xml:space="preserve">王钰</t>
  </si>
  <si>
    <t xml:space="preserve">19871396640</t>
  </si>
  <si>
    <t xml:space="preserve">湖北省黄冈市黄梅县五祖镇小潘快递中心</t>
  </si>
  <si>
    <t xml:space="preserve">132560460904609</t>
  </si>
  <si>
    <t xml:space="preserve">1279190538203</t>
  </si>
  <si>
    <t xml:space="preserve">后新茹</t>
  </si>
  <si>
    <t xml:space="preserve">19371094319</t>
  </si>
  <si>
    <t xml:space="preserve">湖北省随州市随县淮河镇铁山社区</t>
  </si>
  <si>
    <t xml:space="preserve">132560390503905</t>
  </si>
  <si>
    <t xml:space="preserve">1279190539603</t>
  </si>
  <si>
    <t xml:space="preserve">唐慧慧</t>
  </si>
  <si>
    <t xml:space="preserve">18355801824</t>
  </si>
  <si>
    <t xml:space="preserve">安徽省阜阳市颍泉区泉水湾花园小区北门</t>
  </si>
  <si>
    <t xml:space="preserve">132560482904829</t>
  </si>
  <si>
    <t xml:space="preserve">1279190540503</t>
  </si>
  <si>
    <t xml:space="preserve">颜月</t>
  </si>
  <si>
    <t xml:space="preserve">13635717279</t>
  </si>
  <si>
    <r>
      <rPr>
        <sz val="11"/>
        <color rgb="FF000000"/>
        <rFont val="Noto Sans"/>
        <family val="2"/>
      </rPr>
      <t xml:space="preserve">湖北省十堰市竹溪县蒋家堰镇颜家街村</t>
    </r>
    <r>
      <rPr>
        <sz val="11"/>
        <color rgb="FF000000"/>
        <rFont val="宋体"/>
        <family val="0"/>
        <charset val="134"/>
      </rPr>
      <t xml:space="preserve">3</t>
    </r>
    <r>
      <rPr>
        <sz val="11"/>
        <color rgb="FF000000"/>
        <rFont val="Noto Sans"/>
        <family val="2"/>
      </rPr>
      <t xml:space="preserve">组</t>
    </r>
  </si>
  <si>
    <t xml:space="preserve">132560392603926</t>
  </si>
  <si>
    <t xml:space="preserve">1279190541903</t>
  </si>
  <si>
    <t xml:space="preserve">王静</t>
  </si>
  <si>
    <t xml:space="preserve">18371806745</t>
  </si>
  <si>
    <t xml:space="preserve">浙江省宁波市北仑区新砌街道港强一村</t>
  </si>
  <si>
    <t xml:space="preserve">132560450804508</t>
  </si>
  <si>
    <t xml:space="preserve">1279190542203</t>
  </si>
  <si>
    <t xml:space="preserve">向秋玲</t>
  </si>
  <si>
    <t xml:space="preserve">19986484707</t>
  </si>
  <si>
    <r>
      <rPr>
        <sz val="11"/>
        <color rgb="FF000000"/>
        <rFont val="Noto Sans"/>
        <family val="2"/>
      </rPr>
      <t xml:space="preserve">湖北省十堰市茅箭区车城南路</t>
    </r>
    <r>
      <rPr>
        <sz val="11"/>
        <color rgb="FF000000"/>
        <rFont val="宋体"/>
        <family val="0"/>
        <charset val="134"/>
      </rPr>
      <t xml:space="preserve">59</t>
    </r>
    <r>
      <rPr>
        <sz val="11"/>
        <color rgb="FF000000"/>
        <rFont val="Noto Sans"/>
        <family val="2"/>
      </rPr>
      <t xml:space="preserve">号鹏翔小区</t>
    </r>
    <r>
      <rPr>
        <sz val="11"/>
        <color rgb="FF000000"/>
        <rFont val="宋体"/>
        <family val="0"/>
        <charset val="134"/>
      </rPr>
      <t xml:space="preserve">6</t>
    </r>
    <r>
      <rPr>
        <sz val="11"/>
        <color rgb="FF000000"/>
        <rFont val="Noto Sans"/>
        <family val="2"/>
      </rPr>
      <t xml:space="preserve">栋</t>
    </r>
  </si>
  <si>
    <t xml:space="preserve">132560401104011</t>
  </si>
  <si>
    <t xml:space="preserve">1279190543603</t>
  </si>
  <si>
    <t xml:space="preserve">马骏一</t>
  </si>
  <si>
    <t xml:space="preserve">13972291206</t>
  </si>
  <si>
    <r>
      <rPr>
        <sz val="11"/>
        <color rgb="FF000000"/>
        <rFont val="Noto Sans"/>
        <family val="2"/>
      </rPr>
      <t xml:space="preserve">湖北省襄阳市樊城区唐家台巷</t>
    </r>
    <r>
      <rPr>
        <sz val="11"/>
        <color rgb="FF000000"/>
        <rFont val="宋体"/>
        <family val="0"/>
        <charset val="134"/>
      </rPr>
      <t xml:space="preserve">57</t>
    </r>
    <r>
      <rPr>
        <sz val="11"/>
        <color rgb="FF000000"/>
        <rFont val="Noto Sans"/>
        <family val="2"/>
      </rPr>
      <t xml:space="preserve">号 樊城区教师公寓</t>
    </r>
  </si>
  <si>
    <t xml:space="preserve">132560461804618</t>
  </si>
  <si>
    <t xml:space="preserve">1279190544003</t>
  </si>
  <si>
    <t xml:space="preserve">李冉冉</t>
  </si>
  <si>
    <t xml:space="preserve">17798367862</t>
  </si>
  <si>
    <t xml:space="preserve">河南省平顶山市舞钢市武功乡田岗村</t>
  </si>
  <si>
    <t xml:space="preserve">132560520605206</t>
  </si>
  <si>
    <t xml:space="preserve">1279190545303</t>
  </si>
  <si>
    <t xml:space="preserve">李佳</t>
  </si>
  <si>
    <t xml:space="preserve">18071866030</t>
  </si>
  <si>
    <r>
      <rPr>
        <sz val="11"/>
        <color rgb="FF000000"/>
        <rFont val="Noto Sans"/>
        <family val="2"/>
      </rPr>
      <t xml:space="preserve">湖北省宜昌市枝江市问安镇向阳街</t>
    </r>
    <r>
      <rPr>
        <sz val="11"/>
        <color rgb="FF000000"/>
        <rFont val="宋体"/>
        <family val="0"/>
        <charset val="134"/>
      </rPr>
      <t xml:space="preserve">10</t>
    </r>
    <r>
      <rPr>
        <sz val="11"/>
        <color rgb="FF000000"/>
        <rFont val="Noto Sans"/>
        <family val="2"/>
      </rPr>
      <t xml:space="preserve">号</t>
    </r>
  </si>
  <si>
    <t xml:space="preserve">132560491204912</t>
  </si>
  <si>
    <t xml:space="preserve">1279190546703</t>
  </si>
  <si>
    <t xml:space="preserve">邱梦南</t>
  </si>
  <si>
    <t xml:space="preserve">15539567375</t>
  </si>
  <si>
    <t xml:space="preserve">河南省漯河市召陵区人民东路庙李西路口</t>
  </si>
  <si>
    <t xml:space="preserve">132560441004410</t>
  </si>
  <si>
    <t xml:space="preserve">1279190547503</t>
  </si>
  <si>
    <t xml:space="preserve">任慧君</t>
  </si>
  <si>
    <t xml:space="preserve">17371775712</t>
  </si>
  <si>
    <r>
      <rPr>
        <sz val="11"/>
        <color rgb="FF000000"/>
        <rFont val="Noto Sans"/>
        <family val="2"/>
      </rPr>
      <t xml:space="preserve">湖北省十堰市房县城关镇顺城街</t>
    </r>
    <r>
      <rPr>
        <sz val="11"/>
        <color rgb="FF000000"/>
        <rFont val="宋体"/>
        <family val="0"/>
        <charset val="134"/>
      </rPr>
      <t xml:space="preserve">4</t>
    </r>
    <r>
      <rPr>
        <sz val="11"/>
        <color rgb="FF000000"/>
        <rFont val="Noto Sans"/>
        <family val="2"/>
      </rPr>
      <t xml:space="preserve">号</t>
    </r>
  </si>
  <si>
    <t xml:space="preserve">132560520505205</t>
  </si>
  <si>
    <t xml:space="preserve">1279190548403</t>
  </si>
  <si>
    <t xml:space="preserve">钟柔娜</t>
  </si>
  <si>
    <t xml:space="preserve">15892047843</t>
  </si>
  <si>
    <t xml:space="preserve">福建省漳州市诏安县南诏镇梅峰村自来水公司宿舍</t>
  </si>
  <si>
    <t xml:space="preserve">132560402304023</t>
  </si>
  <si>
    <t xml:space="preserve">1279190549803</t>
  </si>
  <si>
    <t xml:space="preserve">石文杰</t>
  </si>
  <si>
    <t xml:space="preserve">15671230811</t>
  </si>
  <si>
    <t xml:space="preserve">湖北省黄石市大冶市新冶大道国源村小区</t>
  </si>
  <si>
    <t xml:space="preserve">132560460304603</t>
  </si>
  <si>
    <t xml:space="preserve">1279190550703</t>
  </si>
  <si>
    <t xml:space="preserve">高晓燕</t>
  </si>
  <si>
    <t xml:space="preserve">13349826710</t>
  </si>
  <si>
    <r>
      <rPr>
        <sz val="11"/>
        <color rgb="FF000000"/>
        <rFont val="Noto Sans"/>
        <family val="2"/>
      </rPr>
      <t xml:space="preserve">湖北省利川市新华巷附一巷</t>
    </r>
    <r>
      <rPr>
        <sz val="11"/>
        <color rgb="FF000000"/>
        <rFont val="宋体"/>
        <family val="0"/>
        <charset val="134"/>
      </rPr>
      <t xml:space="preserve">47</t>
    </r>
    <r>
      <rPr>
        <sz val="11"/>
        <color rgb="FF000000"/>
        <rFont val="Noto Sans"/>
        <family val="2"/>
      </rPr>
      <t xml:space="preserve">号</t>
    </r>
  </si>
  <si>
    <t xml:space="preserve">132560411004110</t>
  </si>
  <si>
    <t xml:space="preserve">1279190551503</t>
  </si>
  <si>
    <t xml:space="preserve">秦瑞</t>
  </si>
  <si>
    <t xml:space="preserve">18723890522</t>
  </si>
  <si>
    <r>
      <rPr>
        <sz val="11"/>
        <color rgb="FF000000"/>
        <rFont val="Noto Sans"/>
        <family val="2"/>
      </rPr>
      <t xml:space="preserve">重庆市丰都县三合街道恒安</t>
    </r>
    <r>
      <rPr>
        <sz val="11"/>
        <color rgb="FF000000"/>
        <rFont val="宋体"/>
        <family val="0"/>
        <charset val="134"/>
      </rPr>
      <t xml:space="preserve">·</t>
    </r>
    <r>
      <rPr>
        <sz val="11"/>
        <color rgb="FF000000"/>
        <rFont val="Noto Sans"/>
        <family val="2"/>
      </rPr>
      <t xml:space="preserve">世纪花城</t>
    </r>
    <r>
      <rPr>
        <sz val="11"/>
        <color rgb="FF000000"/>
        <rFont val="宋体"/>
        <family val="0"/>
        <charset val="134"/>
      </rPr>
      <t xml:space="preserve">35</t>
    </r>
    <r>
      <rPr>
        <sz val="11"/>
        <color rgb="FF000000"/>
        <rFont val="Noto Sans"/>
        <family val="2"/>
      </rPr>
      <t xml:space="preserve">栋</t>
    </r>
    <r>
      <rPr>
        <sz val="11"/>
        <color rgb="FF000000"/>
        <rFont val="宋体"/>
        <family val="0"/>
        <charset val="134"/>
      </rPr>
      <t xml:space="preserve">9-4</t>
    </r>
  </si>
  <si>
    <t xml:space="preserve">132560483004830</t>
  </si>
  <si>
    <t xml:space="preserve">1279190552403</t>
  </si>
  <si>
    <t xml:space="preserve">黄友钲</t>
  </si>
  <si>
    <t xml:space="preserve">17671740801</t>
  </si>
  <si>
    <r>
      <rPr>
        <sz val="11"/>
        <color rgb="FF000000"/>
        <rFont val="Noto Sans"/>
        <family val="2"/>
      </rPr>
      <t xml:space="preserve">湖北省咸宁市咸安区浮山街道鄂南高级中学教师公寓</t>
    </r>
    <r>
      <rPr>
        <sz val="11"/>
        <color rgb="FF000000"/>
        <rFont val="宋体"/>
        <family val="0"/>
        <charset val="134"/>
      </rPr>
      <t xml:space="preserve">7</t>
    </r>
    <r>
      <rPr>
        <sz val="11"/>
        <color rgb="FF000000"/>
        <rFont val="Noto Sans"/>
        <family val="2"/>
      </rPr>
      <t xml:space="preserve">栋</t>
    </r>
  </si>
  <si>
    <t xml:space="preserve">132560482504825</t>
  </si>
  <si>
    <t xml:space="preserve">1279190553803</t>
  </si>
  <si>
    <t xml:space="preserve">李亚枫</t>
  </si>
  <si>
    <t xml:space="preserve">13147247207</t>
  </si>
  <si>
    <t xml:space="preserve">湖北省咸宁市通山县九宫山镇横石邮政快递站 </t>
  </si>
  <si>
    <t xml:space="preserve">132560471804718</t>
  </si>
  <si>
    <t xml:space="preserve">1279190554103</t>
  </si>
  <si>
    <t xml:space="preserve">刘静</t>
  </si>
  <si>
    <t xml:space="preserve">15926260954</t>
  </si>
  <si>
    <t xml:space="preserve">湖北省黄冈市麻城市鼓楼街道二桥圆通快递代收</t>
  </si>
  <si>
    <t xml:space="preserve">132560452204522</t>
  </si>
  <si>
    <t xml:space="preserve">1279190555503</t>
  </si>
  <si>
    <t xml:space="preserve">王心茹</t>
  </si>
  <si>
    <t xml:space="preserve">18799899683</t>
  </si>
  <si>
    <r>
      <rPr>
        <sz val="11"/>
        <color rgb="FF000000"/>
        <rFont val="Noto Sans"/>
        <family val="2"/>
      </rPr>
      <t xml:space="preserve">河南省信阳市平桥区明港镇兰店新区中兴街</t>
    </r>
    <r>
      <rPr>
        <sz val="11"/>
        <color rgb="FF000000"/>
        <rFont val="宋体"/>
        <family val="0"/>
        <charset val="134"/>
      </rPr>
      <t xml:space="preserve">192</t>
    </r>
    <r>
      <rPr>
        <sz val="11"/>
        <color rgb="FF000000"/>
        <rFont val="Noto Sans"/>
        <family val="2"/>
      </rPr>
      <t xml:space="preserve">号</t>
    </r>
  </si>
  <si>
    <t xml:space="preserve">132560512105121</t>
  </si>
  <si>
    <t xml:space="preserve">1279190556903</t>
  </si>
  <si>
    <t xml:space="preserve">代玉琴</t>
  </si>
  <si>
    <t xml:space="preserve">15717222571</t>
  </si>
  <si>
    <r>
      <rPr>
        <sz val="11"/>
        <color rgb="FF000000"/>
        <rFont val="Noto Sans"/>
        <family val="2"/>
      </rPr>
      <t xml:space="preserve">湖北省仙桃市新村河东街福星花园</t>
    </r>
    <r>
      <rPr>
        <sz val="11"/>
        <color rgb="FF000000"/>
        <rFont val="宋体"/>
        <family val="0"/>
        <charset val="134"/>
      </rPr>
      <t xml:space="preserve">D</t>
    </r>
    <r>
      <rPr>
        <sz val="11"/>
        <color rgb="FF000000"/>
        <rFont val="Noto Sans"/>
        <family val="2"/>
      </rPr>
      <t xml:space="preserve">栋二单元</t>
    </r>
  </si>
  <si>
    <t xml:space="preserve">132560451004510</t>
  </si>
  <si>
    <t xml:space="preserve">1279190557203</t>
  </si>
  <si>
    <t xml:space="preserve">王瑞</t>
  </si>
  <si>
    <t xml:space="preserve">15172277374</t>
  </si>
  <si>
    <t xml:space="preserve">湖北省十堰市武当山特区杨家畈三组</t>
  </si>
  <si>
    <t xml:space="preserve">132560512805128</t>
  </si>
  <si>
    <t xml:space="preserve">1279190558603</t>
  </si>
  <si>
    <t xml:space="preserve">冯琳</t>
  </si>
  <si>
    <t xml:space="preserve">18671147837</t>
  </si>
  <si>
    <t xml:space="preserve">湖北省恩施土家族苗族自治州建始县高坪镇望坪村五组</t>
  </si>
  <si>
    <t xml:space="preserve">132560510105101</t>
  </si>
  <si>
    <t xml:space="preserve">1279190559003</t>
  </si>
  <si>
    <t xml:space="preserve">蒲思洁</t>
  </si>
  <si>
    <t xml:space="preserve">18282602278</t>
  </si>
  <si>
    <r>
      <rPr>
        <sz val="11"/>
        <color rgb="FF000000"/>
        <rFont val="Noto Sans"/>
        <family val="2"/>
      </rPr>
      <t xml:space="preserve">四川省广安市广安区长宁街</t>
    </r>
    <r>
      <rPr>
        <sz val="11"/>
        <color rgb="FF000000"/>
        <rFont val="宋体"/>
        <family val="0"/>
        <charset val="134"/>
      </rPr>
      <t xml:space="preserve">136</t>
    </r>
    <r>
      <rPr>
        <sz val="11"/>
        <color rgb="FF000000"/>
        <rFont val="Noto Sans"/>
        <family val="2"/>
      </rPr>
      <t xml:space="preserve">号西城枫景</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si>
  <si>
    <t xml:space="preserve">132560450104501</t>
  </si>
  <si>
    <t xml:space="preserve">1279190560903</t>
  </si>
  <si>
    <t xml:space="preserve">丁梓鑫</t>
  </si>
  <si>
    <t xml:space="preserve">15072902759</t>
  </si>
  <si>
    <t xml:space="preserve">湖北省十堰市竹溪县县河镇财政所对面</t>
  </si>
  <si>
    <t xml:space="preserve">132560410604106</t>
  </si>
  <si>
    <t xml:space="preserve">1279190561203</t>
  </si>
  <si>
    <t xml:space="preserve">段承欢</t>
  </si>
  <si>
    <t xml:space="preserve">18171876701</t>
  </si>
  <si>
    <r>
      <rPr>
        <sz val="11"/>
        <color rgb="FF000000"/>
        <rFont val="Noto Sans"/>
        <family val="2"/>
      </rPr>
      <t xml:space="preserve">湖北省咸宁市嘉鱼县牌洲湾镇大院村六组</t>
    </r>
    <r>
      <rPr>
        <sz val="11"/>
        <color rgb="FF000000"/>
        <rFont val="宋体"/>
        <family val="0"/>
        <charset val="134"/>
      </rPr>
      <t xml:space="preserve">33</t>
    </r>
    <r>
      <rPr>
        <sz val="11"/>
        <color rgb="FF000000"/>
        <rFont val="Noto Sans"/>
        <family val="2"/>
      </rPr>
      <t xml:space="preserve">号</t>
    </r>
  </si>
  <si>
    <t xml:space="preserve">132560491304913</t>
  </si>
  <si>
    <t xml:space="preserve">1279190562603</t>
  </si>
  <si>
    <t xml:space="preserve">崔应岚</t>
  </si>
  <si>
    <t xml:space="preserve">13337498343</t>
  </si>
  <si>
    <t xml:space="preserve">湖北省恩施市崔家坝镇</t>
  </si>
  <si>
    <t xml:space="preserve">132560450704507</t>
  </si>
  <si>
    <t xml:space="preserve">1279190563003</t>
  </si>
  <si>
    <t xml:space="preserve">周婷婷</t>
  </si>
  <si>
    <t xml:space="preserve">15629540928</t>
  </si>
  <si>
    <r>
      <rPr>
        <sz val="11"/>
        <color rgb="FF000000"/>
        <rFont val="Noto Sans"/>
        <family val="2"/>
      </rPr>
      <t xml:space="preserve">湖北省孝感市大悟县吕王镇黄土线</t>
    </r>
    <r>
      <rPr>
        <sz val="11"/>
        <color rgb="FF000000"/>
        <rFont val="宋体"/>
        <family val="0"/>
        <charset val="134"/>
      </rPr>
      <t xml:space="preserve">33</t>
    </r>
    <r>
      <rPr>
        <sz val="11"/>
        <color rgb="FF000000"/>
        <rFont val="Noto Sans"/>
        <family val="2"/>
      </rPr>
      <t xml:space="preserve">号</t>
    </r>
  </si>
  <si>
    <t xml:space="preserve">132560420904209</t>
  </si>
  <si>
    <t xml:space="preserve">1279190564303</t>
  </si>
  <si>
    <t xml:space="preserve">叶佳爽</t>
  </si>
  <si>
    <t xml:space="preserve">18872654764</t>
  </si>
  <si>
    <r>
      <rPr>
        <sz val="11"/>
        <color rgb="FF000000"/>
        <rFont val="Noto Sans"/>
        <family val="2"/>
      </rPr>
      <t xml:space="preserve">湖北省孝感市孝南区南大经济开发区建三街</t>
    </r>
    <r>
      <rPr>
        <sz val="11"/>
        <color rgb="FF000000"/>
        <rFont val="宋体"/>
        <family val="0"/>
        <charset val="134"/>
      </rPr>
      <t xml:space="preserve">98</t>
    </r>
    <r>
      <rPr>
        <sz val="11"/>
        <color rgb="FF000000"/>
        <rFont val="Noto Sans"/>
        <family val="2"/>
      </rPr>
      <t xml:space="preserve">号</t>
    </r>
  </si>
  <si>
    <t xml:space="preserve">132560471704717</t>
  </si>
  <si>
    <t xml:space="preserve">1279190565703</t>
  </si>
  <si>
    <t xml:space="preserve">张祥瑞</t>
  </si>
  <si>
    <t xml:space="preserve">19986484090</t>
  </si>
  <si>
    <t xml:space="preserve">安徽省芜湖市弋江区澛港街道万科海上传奇</t>
  </si>
  <si>
    <t xml:space="preserve">132560391103911</t>
  </si>
  <si>
    <t xml:space="preserve">1279190566503</t>
  </si>
  <si>
    <t xml:space="preserve">蔡鑫子</t>
  </si>
  <si>
    <t xml:space="preserve">15972543877</t>
  </si>
  <si>
    <r>
      <rPr>
        <sz val="11"/>
        <color rgb="FF000000"/>
        <rFont val="Noto Sans"/>
        <family val="2"/>
      </rPr>
      <t xml:space="preserve">湖北省黄石市阳新县兴国镇兴国大道</t>
    </r>
    <r>
      <rPr>
        <sz val="11"/>
        <color rgb="FF000000"/>
        <rFont val="宋体"/>
        <family val="0"/>
        <charset val="134"/>
      </rPr>
      <t xml:space="preserve">94</t>
    </r>
    <r>
      <rPr>
        <sz val="11"/>
        <color rgb="FF000000"/>
        <rFont val="Noto Sans"/>
        <family val="2"/>
      </rPr>
      <t xml:space="preserve">号</t>
    </r>
  </si>
  <si>
    <t xml:space="preserve">132560472304723</t>
  </si>
  <si>
    <t xml:space="preserve">1279190567403</t>
  </si>
  <si>
    <t xml:space="preserve">张东冬</t>
  </si>
  <si>
    <t xml:space="preserve">13197229870</t>
  </si>
  <si>
    <r>
      <rPr>
        <sz val="11"/>
        <color rgb="FF000000"/>
        <rFont val="Noto Sans"/>
        <family val="2"/>
      </rPr>
      <t xml:space="preserve">湖北省利川市南坪乡大河村四组</t>
    </r>
    <r>
      <rPr>
        <sz val="11"/>
        <color rgb="FF000000"/>
        <rFont val="宋体"/>
        <family val="0"/>
        <charset val="134"/>
      </rPr>
      <t xml:space="preserve">13</t>
    </r>
    <r>
      <rPr>
        <sz val="11"/>
        <color rgb="FF000000"/>
        <rFont val="Noto Sans"/>
        <family val="2"/>
      </rPr>
      <t xml:space="preserve">号</t>
    </r>
  </si>
  <si>
    <t xml:space="preserve">132560391303913</t>
  </si>
  <si>
    <t xml:space="preserve">1279190568803</t>
  </si>
  <si>
    <t xml:space="preserve">张龙</t>
  </si>
  <si>
    <t xml:space="preserve">18071243731</t>
  </si>
  <si>
    <t xml:space="preserve">湖北省十堰市房县西街</t>
  </si>
  <si>
    <t xml:space="preserve">132560410304103</t>
  </si>
  <si>
    <t xml:space="preserve">1279190569103</t>
  </si>
  <si>
    <t xml:space="preserve">刘涵航</t>
  </si>
  <si>
    <t xml:space="preserve">17375577436</t>
  </si>
  <si>
    <r>
      <rPr>
        <sz val="11"/>
        <color rgb="FF000000"/>
        <rFont val="Noto Sans"/>
        <family val="2"/>
      </rPr>
      <t xml:space="preserve">湖北省恩施州建始县长梁镇龙苑社区</t>
    </r>
    <r>
      <rPr>
        <sz val="11"/>
        <color rgb="FF000000"/>
        <rFont val="宋体"/>
        <family val="0"/>
        <charset val="134"/>
      </rPr>
      <t xml:space="preserve">5</t>
    </r>
    <r>
      <rPr>
        <sz val="11"/>
        <color rgb="FF000000"/>
        <rFont val="Noto Sans"/>
        <family val="2"/>
      </rPr>
      <t xml:space="preserve">栋</t>
    </r>
  </si>
  <si>
    <t xml:space="preserve">132560461904619</t>
  </si>
  <si>
    <t xml:space="preserve">1279190570503</t>
  </si>
  <si>
    <t xml:space="preserve">刘灵欣</t>
  </si>
  <si>
    <t xml:space="preserve">18187246593</t>
  </si>
  <si>
    <t xml:space="preserve">云南省丽江市永胜县涛源镇太极村</t>
  </si>
  <si>
    <t xml:space="preserve">132560492104921</t>
  </si>
  <si>
    <t xml:space="preserve">1279190571403</t>
  </si>
  <si>
    <t xml:space="preserve">刘畅</t>
  </si>
  <si>
    <t xml:space="preserve">18062276775</t>
  </si>
  <si>
    <r>
      <rPr>
        <sz val="11"/>
        <color rgb="FF000000"/>
        <rFont val="Noto Sans"/>
        <family val="2"/>
      </rPr>
      <t xml:space="preserve">湖北省黄石市阳新县现代城小区</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si>
  <si>
    <t xml:space="preserve">132560391003910</t>
  </si>
  <si>
    <t xml:space="preserve">1279190572803</t>
  </si>
  <si>
    <t xml:space="preserve">郭恩桐</t>
  </si>
  <si>
    <t xml:space="preserve">18071857191</t>
  </si>
  <si>
    <r>
      <rPr>
        <sz val="11"/>
        <color rgb="FF000000"/>
        <rFont val="Noto Sans"/>
        <family val="2"/>
      </rPr>
      <t xml:space="preserve">河南省南阳市镇平县建设大道与</t>
    </r>
    <r>
      <rPr>
        <sz val="11"/>
        <color rgb="FF000000"/>
        <rFont val="宋体"/>
        <family val="0"/>
        <charset val="134"/>
      </rPr>
      <t xml:space="preserve">207</t>
    </r>
    <r>
      <rPr>
        <sz val="11"/>
        <color rgb="FF000000"/>
        <rFont val="Noto Sans"/>
        <family val="2"/>
      </rPr>
      <t xml:space="preserve">国道交叉口北</t>
    </r>
    <r>
      <rPr>
        <sz val="11"/>
        <color rgb="FF000000"/>
        <rFont val="宋体"/>
        <family val="0"/>
        <charset val="134"/>
      </rPr>
      <t xml:space="preserve">200</t>
    </r>
    <r>
      <rPr>
        <sz val="11"/>
        <color rgb="FF000000"/>
        <rFont val="Noto Sans"/>
        <family val="2"/>
      </rPr>
      <t xml:space="preserve">米路西</t>
    </r>
  </si>
  <si>
    <t xml:space="preserve">132560410104101</t>
  </si>
  <si>
    <t xml:space="preserve">1279190573103</t>
  </si>
  <si>
    <t xml:space="preserve">崔孝静</t>
  </si>
  <si>
    <t xml:space="preserve">18071937208</t>
  </si>
  <si>
    <r>
      <rPr>
        <sz val="11"/>
        <color rgb="FF000000"/>
        <rFont val="Noto Sans"/>
        <family val="2"/>
      </rPr>
      <t xml:space="preserve">湖北省建始县三里乡大沙河村五组</t>
    </r>
    <r>
      <rPr>
        <sz val="11"/>
        <color rgb="FF000000"/>
        <rFont val="宋体"/>
        <family val="0"/>
        <charset val="134"/>
      </rPr>
      <t xml:space="preserve">195</t>
    </r>
    <r>
      <rPr>
        <sz val="11"/>
        <color rgb="FF000000"/>
        <rFont val="Noto Sans"/>
        <family val="2"/>
      </rPr>
      <t xml:space="preserve">号</t>
    </r>
  </si>
  <si>
    <t xml:space="preserve">132560502805028</t>
  </si>
  <si>
    <t xml:space="preserve">1279190574503</t>
  </si>
  <si>
    <t xml:space="preserve">周晓鸿</t>
  </si>
  <si>
    <t xml:space="preserve">18814249582</t>
  </si>
  <si>
    <t xml:space="preserve">湖北省恩施州利川市元堡乡刺竹村十三组</t>
  </si>
  <si>
    <t xml:space="preserve">132560500605006</t>
  </si>
  <si>
    <t xml:space="preserve">1279190575903</t>
  </si>
  <si>
    <t xml:space="preserve">滕璐</t>
  </si>
  <si>
    <t xml:space="preserve">18672064689</t>
  </si>
  <si>
    <r>
      <rPr>
        <sz val="11"/>
        <color rgb="FF000000"/>
        <rFont val="Noto Sans"/>
        <family val="2"/>
      </rPr>
      <t xml:space="preserve">湖北省恩施州宣恩县高罗镇爱民巷二栋</t>
    </r>
    <r>
      <rPr>
        <sz val="11"/>
        <color rgb="FF000000"/>
        <rFont val="宋体"/>
        <family val="0"/>
        <charset val="134"/>
      </rPr>
      <t xml:space="preserve">202</t>
    </r>
  </si>
  <si>
    <t xml:space="preserve">132560470304703</t>
  </si>
  <si>
    <t xml:space="preserve">1279190576203</t>
  </si>
  <si>
    <t xml:space="preserve">曹敏</t>
  </si>
  <si>
    <t xml:space="preserve">18934671306</t>
  </si>
  <si>
    <t xml:space="preserve">湖北省十堰市竹山县深河乡秦家村二组</t>
  </si>
  <si>
    <t xml:space="preserve">132560432004320</t>
  </si>
  <si>
    <t xml:space="preserve">1279190577603</t>
  </si>
  <si>
    <t xml:space="preserve">严梓陈</t>
  </si>
  <si>
    <t xml:space="preserve">13986652096</t>
  </si>
  <si>
    <t xml:space="preserve">湖北省荆州市监利县新沟镇解放街</t>
  </si>
  <si>
    <t xml:space="preserve">132560461604616</t>
  </si>
  <si>
    <t xml:space="preserve">1279190578003</t>
  </si>
  <si>
    <t xml:space="preserve">许龄丹</t>
  </si>
  <si>
    <t xml:space="preserve">13882421880</t>
  </si>
  <si>
    <t xml:space="preserve">四川省巴中市恩阳区舜联汇金广场</t>
  </si>
  <si>
    <t xml:space="preserve">132560462804628</t>
  </si>
  <si>
    <t xml:space="preserve">1279190579303</t>
  </si>
  <si>
    <t xml:space="preserve">徐冰冰</t>
  </si>
  <si>
    <t xml:space="preserve">19888369785</t>
  </si>
  <si>
    <r>
      <rPr>
        <sz val="11"/>
        <rFont val="Noto Sans"/>
        <family val="2"/>
      </rPr>
      <t xml:space="preserve">湖北省十堰市房县房陵大道寿康后门</t>
    </r>
    <r>
      <rPr>
        <sz val="11"/>
        <rFont val="宋体"/>
        <family val="0"/>
        <charset val="134"/>
      </rPr>
      <t xml:space="preserve">17</t>
    </r>
    <r>
      <rPr>
        <sz val="11"/>
        <rFont val="Noto Sans"/>
        <family val="2"/>
      </rPr>
      <t xml:space="preserve">－</t>
    </r>
    <r>
      <rPr>
        <sz val="11"/>
        <rFont val="宋体"/>
        <family val="0"/>
        <charset val="134"/>
      </rPr>
      <t xml:space="preserve">7</t>
    </r>
    <r>
      <rPr>
        <sz val="11"/>
        <rFont val="Noto Sans"/>
        <family val="2"/>
      </rPr>
      <t xml:space="preserve">二楼东</t>
    </r>
  </si>
  <si>
    <t xml:space="preserve">132560450304503</t>
  </si>
  <si>
    <t xml:space="preserve">1279190580203</t>
  </si>
  <si>
    <t xml:space="preserve">陈津晶</t>
  </si>
  <si>
    <t xml:space="preserve">18371365220</t>
  </si>
  <si>
    <r>
      <rPr>
        <sz val="11"/>
        <color rgb="FF000000"/>
        <rFont val="Noto Sans"/>
        <family val="2"/>
      </rPr>
      <t xml:space="preserve">湖北省武穴市刊江高湖村大陈文玉湾</t>
    </r>
    <r>
      <rPr>
        <sz val="11"/>
        <color rgb="FF000000"/>
        <rFont val="宋体"/>
        <family val="0"/>
        <charset val="134"/>
      </rPr>
      <t xml:space="preserve">20</t>
    </r>
    <r>
      <rPr>
        <sz val="11"/>
        <color rgb="FF000000"/>
        <rFont val="Noto Sans"/>
        <family val="2"/>
      </rPr>
      <t xml:space="preserve">号</t>
    </r>
  </si>
  <si>
    <t xml:space="preserve">132560412004120</t>
  </si>
  <si>
    <t xml:space="preserve">1279190581603</t>
  </si>
  <si>
    <t xml:space="preserve">管红雨</t>
  </si>
  <si>
    <t xml:space="preserve">18171892994</t>
  </si>
  <si>
    <r>
      <rPr>
        <sz val="11"/>
        <color rgb="FF000000"/>
        <rFont val="Noto Sans"/>
        <family val="2"/>
      </rPr>
      <t xml:space="preserve">湖北省咸宁市通山县通羊镇唐家地</t>
    </r>
    <r>
      <rPr>
        <sz val="11"/>
        <color rgb="FF000000"/>
        <rFont val="宋体"/>
        <family val="0"/>
        <charset val="134"/>
      </rPr>
      <t xml:space="preserve">39</t>
    </r>
    <r>
      <rPr>
        <sz val="11"/>
        <color rgb="FF000000"/>
        <rFont val="Noto Sans"/>
        <family val="2"/>
      </rPr>
      <t xml:space="preserve">号</t>
    </r>
  </si>
  <si>
    <t xml:space="preserve">132560440604406</t>
  </si>
  <si>
    <t xml:space="preserve">1279190582003</t>
  </si>
  <si>
    <t xml:space="preserve">王尹琪</t>
  </si>
  <si>
    <t xml:space="preserve">15342632911</t>
  </si>
  <si>
    <t xml:space="preserve">湖北省咸宁市咸安区官埠桥镇渡船村五组</t>
  </si>
  <si>
    <t xml:space="preserve">132560402704027</t>
  </si>
  <si>
    <t xml:space="preserve">1279190583303</t>
  </si>
  <si>
    <t xml:space="preserve">伍敖琦</t>
  </si>
  <si>
    <t xml:space="preserve">15671307527</t>
  </si>
  <si>
    <t xml:space="preserve">湖北省襄阳市襄城区欧庙镇新街社区二组</t>
  </si>
  <si>
    <t xml:space="preserve">132560401304013</t>
  </si>
  <si>
    <t xml:space="preserve">1279190584703</t>
  </si>
  <si>
    <t xml:space="preserve">董若兰</t>
  </si>
  <si>
    <t xml:space="preserve">17771752619</t>
  </si>
  <si>
    <t xml:space="preserve">湖北省恩施州建始县高坪镇赤沙地村</t>
  </si>
  <si>
    <t xml:space="preserve">132560461504615</t>
  </si>
  <si>
    <t xml:space="preserve">1279190585503</t>
  </si>
  <si>
    <t xml:space="preserve">罗明霞</t>
  </si>
  <si>
    <t xml:space="preserve">13487182357</t>
  </si>
  <si>
    <r>
      <rPr>
        <sz val="11"/>
        <color rgb="FF000000"/>
        <rFont val="Noto Sans"/>
        <family val="2"/>
      </rPr>
      <t xml:space="preserve">湖北省襄阳市枣阳市南城办事处惠湾社区居委会一组</t>
    </r>
    <r>
      <rPr>
        <sz val="11"/>
        <color rgb="FF000000"/>
        <rFont val="宋体"/>
        <family val="0"/>
        <charset val="134"/>
      </rPr>
      <t xml:space="preserve">121</t>
    </r>
    <r>
      <rPr>
        <sz val="11"/>
        <color rgb="FF000000"/>
        <rFont val="Noto Sans"/>
        <family val="2"/>
      </rPr>
      <t xml:space="preserve">号</t>
    </r>
  </si>
  <si>
    <t xml:space="preserve">132560520905209</t>
  </si>
  <si>
    <t xml:space="preserve">1279190586403</t>
  </si>
  <si>
    <t xml:space="preserve">张秀丽</t>
  </si>
  <si>
    <t xml:space="preserve">18094818599</t>
  </si>
  <si>
    <r>
      <rPr>
        <sz val="11"/>
        <color rgb="FF000000"/>
        <rFont val="Noto Sans"/>
        <family val="2"/>
      </rPr>
      <t xml:space="preserve">新疆库尔勒市巴州阿瓦农场三组</t>
    </r>
    <r>
      <rPr>
        <sz val="11"/>
        <color rgb="FF000000"/>
        <rFont val="宋体"/>
        <family val="0"/>
        <charset val="134"/>
      </rPr>
      <t xml:space="preserve">47</t>
    </r>
    <r>
      <rPr>
        <sz val="11"/>
        <color rgb="FF000000"/>
        <rFont val="Noto Sans"/>
        <family val="2"/>
      </rPr>
      <t xml:space="preserve">号</t>
    </r>
  </si>
  <si>
    <t xml:space="preserve">132560470204702</t>
  </si>
  <si>
    <t xml:space="preserve">1279190587803</t>
  </si>
  <si>
    <t xml:space="preserve">孟琪</t>
  </si>
  <si>
    <t xml:space="preserve">15237467132</t>
  </si>
  <si>
    <t xml:space="preserve">河南省许昌市魏都区都市家园四号楼三单元六楼东</t>
  </si>
  <si>
    <t xml:space="preserve">132560520805208</t>
  </si>
  <si>
    <t xml:space="preserve">1279190588103</t>
  </si>
  <si>
    <t xml:space="preserve">占小艳</t>
  </si>
  <si>
    <t xml:space="preserve">15571967463</t>
  </si>
  <si>
    <r>
      <rPr>
        <sz val="11"/>
        <color rgb="FF000000"/>
        <rFont val="Noto Sans"/>
        <family val="2"/>
      </rPr>
      <t xml:space="preserve">湖北省十堰市竹山县宝丰镇上坝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92</t>
    </r>
    <r>
      <rPr>
        <sz val="11"/>
        <color rgb="FF000000"/>
        <rFont val="Noto Sans"/>
        <family val="2"/>
      </rPr>
      <t xml:space="preserve">号</t>
    </r>
  </si>
  <si>
    <t xml:space="preserve">132560400504005</t>
  </si>
  <si>
    <t xml:space="preserve">1279190589503</t>
  </si>
  <si>
    <t xml:space="preserve">杨先燕</t>
  </si>
  <si>
    <r>
      <rPr>
        <sz val="11"/>
        <color rgb="FF000000"/>
        <rFont val="Noto Sans"/>
        <family val="2"/>
      </rPr>
      <t xml:space="preserve">湖北省襄阳市保康县马良镇潮水村</t>
    </r>
    <r>
      <rPr>
        <sz val="11"/>
        <color rgb="FF000000"/>
        <rFont val="宋体"/>
        <family val="0"/>
        <charset val="134"/>
      </rPr>
      <t xml:space="preserve">3</t>
    </r>
    <r>
      <rPr>
        <sz val="11"/>
        <color rgb="FF000000"/>
        <rFont val="Noto Sans"/>
        <family val="2"/>
      </rPr>
      <t xml:space="preserve">组</t>
    </r>
  </si>
  <si>
    <t xml:space="preserve">132560430104301</t>
  </si>
  <si>
    <t xml:space="preserve">1279190590403</t>
  </si>
  <si>
    <t xml:space="preserve">张新捷</t>
  </si>
  <si>
    <t xml:space="preserve">15527088731</t>
  </si>
  <si>
    <t xml:space="preserve">山西省吕梁市临县三交镇胡公村</t>
  </si>
  <si>
    <t xml:space="preserve">132560410504105</t>
  </si>
  <si>
    <t xml:space="preserve">1279190591803</t>
  </si>
  <si>
    <t xml:space="preserve">龚如意</t>
  </si>
  <si>
    <t xml:space="preserve">18372245731</t>
  </si>
  <si>
    <r>
      <rPr>
        <sz val="11"/>
        <color rgb="FF000000"/>
        <rFont val="Noto Sans"/>
        <family val="2"/>
      </rPr>
      <t xml:space="preserve">湖北省随州市曾都区淅河镇龙井四巷</t>
    </r>
    <r>
      <rPr>
        <sz val="11"/>
        <color rgb="FF000000"/>
        <rFont val="宋体"/>
        <family val="0"/>
        <charset val="134"/>
      </rPr>
      <t xml:space="preserve">72</t>
    </r>
    <r>
      <rPr>
        <sz val="11"/>
        <color rgb="FF000000"/>
        <rFont val="Noto Sans"/>
        <family val="2"/>
      </rPr>
      <t xml:space="preserve">号</t>
    </r>
  </si>
  <si>
    <t xml:space="preserve">132560451804518</t>
  </si>
  <si>
    <t xml:space="preserve">1279190592103</t>
  </si>
  <si>
    <t xml:space="preserve">关丽君</t>
  </si>
  <si>
    <t xml:space="preserve">13554565891</t>
  </si>
  <si>
    <t xml:space="preserve">湖北省荆州市公安县埠河镇马市村五组</t>
  </si>
  <si>
    <t xml:space="preserve">132560431704317</t>
  </si>
  <si>
    <t xml:space="preserve">1279190593503</t>
  </si>
  <si>
    <t xml:space="preserve">陈思宇</t>
  </si>
  <si>
    <t xml:space="preserve">18834663022</t>
  </si>
  <si>
    <r>
      <rPr>
        <sz val="11"/>
        <color rgb="FF000000"/>
        <rFont val="Noto Sans"/>
        <family val="2"/>
      </rPr>
      <t xml:space="preserve">山西省晋城市陵川县南关欣欣小区一号楼一单元</t>
    </r>
    <r>
      <rPr>
        <sz val="11"/>
        <color rgb="FF000000"/>
        <rFont val="宋体"/>
        <family val="0"/>
        <charset val="134"/>
      </rPr>
      <t xml:space="preserve">401</t>
    </r>
  </si>
  <si>
    <t xml:space="preserve">132560502705027</t>
  </si>
  <si>
    <t xml:space="preserve">1279190594903</t>
  </si>
  <si>
    <t xml:space="preserve">石美琳</t>
  </si>
  <si>
    <t xml:space="preserve">15327343156</t>
  </si>
  <si>
    <r>
      <rPr>
        <sz val="11"/>
        <color rgb="FF000000"/>
        <rFont val="Noto Sans"/>
        <family val="2"/>
      </rPr>
      <t xml:space="preserve">湖北省武汉市洪山区周店路当代安普顿小镇</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502</t>
    </r>
  </si>
  <si>
    <t xml:space="preserve">132560501305013</t>
  </si>
  <si>
    <t xml:space="preserve">1279190595203</t>
  </si>
  <si>
    <t xml:space="preserve">闵韵君</t>
  </si>
  <si>
    <t xml:space="preserve">15301132572</t>
  </si>
  <si>
    <t xml:space="preserve">湖北省襄阳市枣阳市沿河南路</t>
  </si>
  <si>
    <t xml:space="preserve">132560460804608</t>
  </si>
  <si>
    <t xml:space="preserve">1279190596603</t>
  </si>
  <si>
    <t xml:space="preserve">闫慧</t>
  </si>
  <si>
    <t xml:space="preserve">15509530571</t>
  </si>
  <si>
    <r>
      <rPr>
        <sz val="11"/>
        <color rgb="FF000000"/>
        <rFont val="Noto Sans"/>
        <family val="2"/>
      </rPr>
      <t xml:space="preserve">宁夏回族自治区吴忠市利通区润泽华府十三号楼五单元</t>
    </r>
    <r>
      <rPr>
        <sz val="11"/>
        <color rgb="FF000000"/>
        <rFont val="宋体"/>
        <family val="0"/>
        <charset val="134"/>
      </rPr>
      <t xml:space="preserve">201</t>
    </r>
  </si>
  <si>
    <t xml:space="preserve">132560492404924</t>
  </si>
  <si>
    <t xml:space="preserve">1279190597003</t>
  </si>
  <si>
    <t xml:space="preserve">何雪晴</t>
  </si>
  <si>
    <t xml:space="preserve">18972339005</t>
  </si>
  <si>
    <t xml:space="preserve">云南省昆明市盘龙区东华街道新迎小区白云路新兴路中段锦泰花园一栋</t>
  </si>
  <si>
    <t xml:space="preserve">132560452104521</t>
  </si>
  <si>
    <t xml:space="preserve">1279190598303</t>
  </si>
  <si>
    <t xml:space="preserve">邓海霞</t>
  </si>
  <si>
    <t xml:space="preserve">13593633389</t>
  </si>
  <si>
    <r>
      <rPr>
        <sz val="11"/>
        <color rgb="FF000000"/>
        <rFont val="Noto Sans"/>
        <family val="2"/>
      </rPr>
      <t xml:space="preserve">湖北省恩施土家族苗族自治州咸丰县忠堡镇明星村</t>
    </r>
    <r>
      <rPr>
        <sz val="11"/>
        <color rgb="FF000000"/>
        <rFont val="宋体"/>
        <family val="0"/>
        <charset val="134"/>
      </rPr>
      <t xml:space="preserve">8</t>
    </r>
    <r>
      <rPr>
        <sz val="11"/>
        <color rgb="FF000000"/>
        <rFont val="Noto Sans"/>
        <family val="2"/>
      </rPr>
      <t xml:space="preserve">组</t>
    </r>
  </si>
  <si>
    <t xml:space="preserve">132560400804008</t>
  </si>
  <si>
    <t xml:space="preserve">1279190599703</t>
  </si>
  <si>
    <t xml:space="preserve">陈静薇</t>
  </si>
  <si>
    <t xml:space="preserve">15327777903</t>
  </si>
  <si>
    <r>
      <rPr>
        <sz val="11"/>
        <color rgb="FF000000"/>
        <rFont val="Noto Sans"/>
        <family val="2"/>
      </rPr>
      <t xml:space="preserve">湖北省荆州市监利县新沟镇建设街</t>
    </r>
    <r>
      <rPr>
        <sz val="11"/>
        <color rgb="FF000000"/>
        <rFont val="宋体"/>
        <family val="0"/>
        <charset val="134"/>
      </rPr>
      <t xml:space="preserve">13-63</t>
    </r>
    <r>
      <rPr>
        <sz val="11"/>
        <color rgb="FF000000"/>
        <rFont val="Noto Sans"/>
        <family val="2"/>
      </rPr>
      <t xml:space="preserve">号</t>
    </r>
  </si>
  <si>
    <t xml:space="preserve">132560441404414</t>
  </si>
  <si>
    <t xml:space="preserve">1279190600303</t>
  </si>
  <si>
    <t xml:space="preserve">詹雅琪</t>
  </si>
  <si>
    <t xml:space="preserve">15207287370</t>
  </si>
  <si>
    <t xml:space="preserve">湖北省十堰市竹山县宝丰镇</t>
  </si>
  <si>
    <t xml:space="preserve">132560451704517</t>
  </si>
  <si>
    <t xml:space="preserve">1279190601703</t>
  </si>
  <si>
    <t xml:space="preserve">吴雨欣</t>
  </si>
  <si>
    <t xml:space="preserve">18972784517</t>
  </si>
  <si>
    <t xml:space="preserve">湖北省咸宁市通城县大坪乡坪山村</t>
  </si>
  <si>
    <t xml:space="preserve">132560520705207</t>
  </si>
  <si>
    <t xml:space="preserve">1279190602503</t>
  </si>
  <si>
    <t xml:space="preserve">周雷</t>
  </si>
  <si>
    <t xml:space="preserve">18671889271</t>
  </si>
  <si>
    <r>
      <rPr>
        <sz val="11"/>
        <color rgb="FF000000"/>
        <rFont val="Noto Sans"/>
        <family val="2"/>
      </rPr>
      <t xml:space="preserve">湖北省恩施州巴东县清太坪镇茂草坪村四组</t>
    </r>
    <r>
      <rPr>
        <sz val="11"/>
        <color rgb="FF000000"/>
        <rFont val="宋体"/>
        <family val="0"/>
        <charset val="134"/>
      </rPr>
      <t xml:space="preserve">8</t>
    </r>
    <r>
      <rPr>
        <sz val="11"/>
        <color rgb="FF000000"/>
        <rFont val="Noto Sans"/>
        <family val="2"/>
      </rPr>
      <t xml:space="preserve">号</t>
    </r>
  </si>
  <si>
    <t xml:space="preserve">132560411204112</t>
  </si>
  <si>
    <t xml:space="preserve">1279190603403</t>
  </si>
  <si>
    <t xml:space="preserve">付萌佳</t>
  </si>
  <si>
    <t xml:space="preserve">18771505416</t>
  </si>
  <si>
    <r>
      <rPr>
        <sz val="11"/>
        <color rgb="FF000000"/>
        <rFont val="Noto Sans"/>
        <family val="2"/>
      </rPr>
      <t xml:space="preserve">湖北省襄阳市老河口市光化办事处孟土路</t>
    </r>
    <r>
      <rPr>
        <sz val="11"/>
        <color rgb="FF000000"/>
        <rFont val="宋体"/>
        <family val="0"/>
        <charset val="134"/>
      </rPr>
      <t xml:space="preserve">654</t>
    </r>
    <r>
      <rPr>
        <sz val="11"/>
        <color rgb="FF000000"/>
        <rFont val="Noto Sans"/>
        <family val="2"/>
      </rPr>
      <t xml:space="preserve">号</t>
    </r>
  </si>
  <si>
    <t xml:space="preserve">132560480804808</t>
  </si>
  <si>
    <t xml:space="preserve">1279190604803</t>
  </si>
  <si>
    <t xml:space="preserve">余伟杰</t>
  </si>
  <si>
    <t xml:space="preserve">13477552521</t>
  </si>
  <si>
    <r>
      <rPr>
        <sz val="11"/>
        <color rgb="FF000000"/>
        <rFont val="Noto Sans"/>
        <family val="2"/>
      </rPr>
      <t xml:space="preserve">湖北省荆门市钟祥市胡集镇车站二路名仕家园四号楼一单元</t>
    </r>
    <r>
      <rPr>
        <sz val="11"/>
        <color rgb="FF000000"/>
        <rFont val="宋体"/>
        <family val="0"/>
        <charset val="134"/>
      </rPr>
      <t xml:space="preserve">502</t>
    </r>
  </si>
  <si>
    <t xml:space="preserve">132560441804418</t>
  </si>
  <si>
    <t xml:space="preserve">1279190605103</t>
  </si>
  <si>
    <t xml:space="preserve">孙雨玺</t>
  </si>
  <si>
    <t xml:space="preserve">15872282847</t>
  </si>
  <si>
    <t xml:space="preserve">湖北省枣阳市杨垱镇孙寨村一组</t>
  </si>
  <si>
    <t xml:space="preserve">132560460204602</t>
  </si>
  <si>
    <t xml:space="preserve">1279190606503</t>
  </si>
  <si>
    <t xml:space="preserve">张起冲</t>
  </si>
  <si>
    <t xml:space="preserve">15954622631</t>
  </si>
  <si>
    <t xml:space="preserve">山东省东营市垦利区康力花园</t>
  </si>
  <si>
    <t xml:space="preserve">132560411604116</t>
  </si>
  <si>
    <t xml:space="preserve">1279190607903</t>
  </si>
  <si>
    <t xml:space="preserve">皮婉昕</t>
  </si>
  <si>
    <t xml:space="preserve">18162932110</t>
  </si>
  <si>
    <t xml:space="preserve">湖北省黄石市大冶市金湖星城</t>
  </si>
  <si>
    <t xml:space="preserve">132560521105211</t>
  </si>
  <si>
    <t xml:space="preserve">1279190608203</t>
  </si>
  <si>
    <t xml:space="preserve">白若锐</t>
  </si>
  <si>
    <t xml:space="preserve">13886228173</t>
  </si>
  <si>
    <r>
      <rPr>
        <sz val="11"/>
        <rFont val="Noto Sans"/>
        <family val="2"/>
      </rPr>
      <t xml:space="preserve">湖北省襄阳市老河口市北京路</t>
    </r>
    <r>
      <rPr>
        <sz val="11"/>
        <rFont val="宋体"/>
        <family val="0"/>
        <charset val="134"/>
      </rPr>
      <t xml:space="preserve">83-4</t>
    </r>
    <r>
      <rPr>
        <sz val="11"/>
        <rFont val="Noto Sans"/>
        <family val="2"/>
      </rPr>
      <t xml:space="preserve">号</t>
    </r>
  </si>
  <si>
    <t xml:space="preserve">132560422504225</t>
  </si>
  <si>
    <t xml:space="preserve">1279190609603</t>
  </si>
  <si>
    <t xml:space="preserve">黎婷婷</t>
  </si>
  <si>
    <t xml:space="preserve">17758609093</t>
  </si>
  <si>
    <r>
      <rPr>
        <sz val="11"/>
        <color rgb="FF000000"/>
        <rFont val="Noto Sans"/>
        <family val="2"/>
      </rPr>
      <t xml:space="preserve">广西横县峦城镇格木村委格木村</t>
    </r>
    <r>
      <rPr>
        <sz val="11"/>
        <color rgb="FF000000"/>
        <rFont val="宋体"/>
        <family val="0"/>
        <charset val="134"/>
      </rPr>
      <t xml:space="preserve">3</t>
    </r>
    <r>
      <rPr>
        <sz val="11"/>
        <color rgb="FF000000"/>
        <rFont val="Noto Sans"/>
        <family val="2"/>
      </rPr>
      <t xml:space="preserve">队</t>
    </r>
    <r>
      <rPr>
        <sz val="11"/>
        <color rgb="FF000000"/>
        <rFont val="宋体"/>
        <family val="0"/>
        <charset val="134"/>
      </rPr>
      <t xml:space="preserve">93</t>
    </r>
    <r>
      <rPr>
        <sz val="11"/>
        <color rgb="FF000000"/>
        <rFont val="Noto Sans"/>
        <family val="2"/>
      </rPr>
      <t xml:space="preserve">号</t>
    </r>
  </si>
  <si>
    <t xml:space="preserve">132560452304523</t>
  </si>
  <si>
    <t xml:space="preserve">1279190610503</t>
  </si>
  <si>
    <t xml:space="preserve">周贞雨蕤</t>
  </si>
  <si>
    <t xml:space="preserve">18786717606</t>
  </si>
  <si>
    <r>
      <rPr>
        <sz val="11"/>
        <color rgb="FF000000"/>
        <rFont val="Noto Sans"/>
        <family val="2"/>
      </rPr>
      <t xml:space="preserve">贵州省贵阳市清镇市西班牙风情街</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4-7</t>
    </r>
    <r>
      <rPr>
        <sz val="11"/>
        <color rgb="FF000000"/>
        <rFont val="Noto Sans"/>
        <family val="2"/>
      </rPr>
      <t xml:space="preserve">号</t>
    </r>
  </si>
  <si>
    <t xml:space="preserve">132560442504425</t>
  </si>
  <si>
    <t xml:space="preserve">1279190611903</t>
  </si>
  <si>
    <t xml:space="preserve">张欢欢</t>
  </si>
  <si>
    <t xml:space="preserve">18872064404</t>
  </si>
  <si>
    <t xml:space="preserve">湖北省十堰市竹溪县泉溪镇成佳村</t>
  </si>
  <si>
    <t xml:space="preserve">132560461004610</t>
  </si>
  <si>
    <t xml:space="preserve">1279190612203</t>
  </si>
  <si>
    <t xml:space="preserve">吴雨苗</t>
  </si>
  <si>
    <t xml:space="preserve">18413376826</t>
  </si>
  <si>
    <r>
      <rPr>
        <sz val="11"/>
        <color rgb="FF000000"/>
        <rFont val="Noto Sans"/>
        <family val="2"/>
      </rPr>
      <t xml:space="preserve">浙江省义乌市稠江街道江湾井头山村镇前北街</t>
    </r>
    <r>
      <rPr>
        <sz val="11"/>
        <color rgb="FF000000"/>
        <rFont val="宋体"/>
        <family val="0"/>
        <charset val="134"/>
      </rPr>
      <t xml:space="preserve">50</t>
    </r>
    <r>
      <rPr>
        <sz val="11"/>
        <color rgb="FF000000"/>
        <rFont val="Noto Sans"/>
        <family val="2"/>
      </rPr>
      <t xml:space="preserve">号</t>
    </r>
  </si>
  <si>
    <t xml:space="preserve">132560470104701</t>
  </si>
  <si>
    <t xml:space="preserve">1279190613603</t>
  </si>
  <si>
    <t xml:space="preserve">刘鑫蓉</t>
  </si>
  <si>
    <t xml:space="preserve">18372791161</t>
  </si>
  <si>
    <r>
      <rPr>
        <sz val="11"/>
        <color rgb="FF000000"/>
        <rFont val="Noto Sans"/>
        <family val="2"/>
      </rPr>
      <t xml:space="preserve">青海省西宁市城东区祁连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221</t>
    </r>
  </si>
  <si>
    <t xml:space="preserve">132560442804428</t>
  </si>
  <si>
    <t xml:space="preserve">1279190614003</t>
  </si>
  <si>
    <t xml:space="preserve">吴孟垚</t>
  </si>
  <si>
    <t xml:space="preserve">17786246290</t>
  </si>
  <si>
    <t xml:space="preserve">湖北省宜城市王集镇观音村五组</t>
  </si>
  <si>
    <t xml:space="preserve">132560471204712</t>
  </si>
  <si>
    <t xml:space="preserve">1279190615303</t>
  </si>
  <si>
    <t xml:space="preserve">陶明俊</t>
  </si>
  <si>
    <t xml:space="preserve">19187704229</t>
  </si>
  <si>
    <r>
      <rPr>
        <sz val="11"/>
        <color rgb="FF000000"/>
        <rFont val="Noto Sans"/>
        <family val="2"/>
      </rPr>
      <t xml:space="preserve">云南省玉溪市通海县高大乡代办村委会姑娘村</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副</t>
    </r>
  </si>
  <si>
    <t xml:space="preserve">132560422604226</t>
  </si>
  <si>
    <t xml:space="preserve">1279190616703</t>
  </si>
  <si>
    <t xml:space="preserve">张骁</t>
  </si>
  <si>
    <t xml:space="preserve">13629857130</t>
  </si>
  <si>
    <r>
      <rPr>
        <sz val="11"/>
        <color rgb="FF000000"/>
        <rFont val="Noto Sans"/>
        <family val="2"/>
      </rPr>
      <t xml:space="preserve">河南省修武县城关镇公园胡同</t>
    </r>
    <r>
      <rPr>
        <sz val="11"/>
        <color rgb="FF000000"/>
        <rFont val="宋体"/>
        <family val="0"/>
        <charset val="134"/>
      </rPr>
      <t xml:space="preserve">88</t>
    </r>
    <r>
      <rPr>
        <sz val="11"/>
        <color rgb="FF000000"/>
        <rFont val="Noto Sans"/>
        <family val="2"/>
      </rPr>
      <t xml:space="preserve">号附</t>
    </r>
    <r>
      <rPr>
        <sz val="11"/>
        <color rgb="FF000000"/>
        <rFont val="宋体"/>
        <family val="0"/>
        <charset val="134"/>
      </rPr>
      <t xml:space="preserve">20</t>
    </r>
    <r>
      <rPr>
        <sz val="11"/>
        <color rgb="FF000000"/>
        <rFont val="Noto Sans"/>
        <family val="2"/>
      </rPr>
      <t xml:space="preserve">号</t>
    </r>
  </si>
  <si>
    <t xml:space="preserve">132560471604716</t>
  </si>
  <si>
    <t xml:space="preserve">1279190617503</t>
  </si>
  <si>
    <t xml:space="preserve">许家丽</t>
  </si>
  <si>
    <t xml:space="preserve">18785564070</t>
  </si>
  <si>
    <r>
      <rPr>
        <sz val="11"/>
        <color rgb="FF000000"/>
        <rFont val="Noto Sans"/>
        <family val="2"/>
      </rPr>
      <t xml:space="preserve">贵州省安顺市西秀区轿子山镇石锦村洋坪组</t>
    </r>
    <r>
      <rPr>
        <sz val="11"/>
        <color rgb="FF000000"/>
        <rFont val="宋体"/>
        <family val="0"/>
        <charset val="134"/>
      </rPr>
      <t xml:space="preserve">8</t>
    </r>
    <r>
      <rPr>
        <sz val="11"/>
        <color rgb="FF000000"/>
        <rFont val="Noto Sans"/>
        <family val="2"/>
      </rPr>
      <t xml:space="preserve">号</t>
    </r>
  </si>
  <si>
    <t xml:space="preserve">132560432104321</t>
  </si>
  <si>
    <t xml:space="preserve">1279190618403</t>
  </si>
  <si>
    <t xml:space="preserve">胡艳菊</t>
  </si>
  <si>
    <t xml:space="preserve">15172157572</t>
  </si>
  <si>
    <r>
      <rPr>
        <sz val="11.25"/>
        <color rgb="FF000000"/>
        <rFont val="Noto Sans"/>
        <family val="2"/>
      </rPr>
      <t xml:space="preserve">湖北省孝感市孝南区广场街城东社区四组</t>
    </r>
    <r>
      <rPr>
        <sz val="11.25"/>
        <color rgb="FF000000"/>
        <rFont val="Arial"/>
        <family val="2"/>
      </rPr>
      <t xml:space="preserve">397</t>
    </r>
    <r>
      <rPr>
        <sz val="11.25"/>
        <color rgb="FF000000"/>
        <rFont val="Noto Sans"/>
        <family val="2"/>
      </rPr>
      <t xml:space="preserve">号</t>
    </r>
  </si>
  <si>
    <t xml:space="preserve">132560392203922</t>
  </si>
  <si>
    <t xml:space="preserve">1279190619803</t>
  </si>
  <si>
    <t xml:space="preserve">蒋艳华</t>
  </si>
  <si>
    <t xml:space="preserve">18282692976</t>
  </si>
  <si>
    <t xml:space="preserve">四川省广安市广安区城北新天地一期</t>
  </si>
  <si>
    <t xml:space="preserve">132560481804818</t>
  </si>
  <si>
    <t xml:space="preserve">1279190620703</t>
  </si>
  <si>
    <t xml:space="preserve">李海月</t>
  </si>
  <si>
    <t xml:space="preserve">15071757320</t>
  </si>
  <si>
    <t xml:space="preserve">湖北省宜昌市夷陵区太平溪镇烟竹园路</t>
  </si>
  <si>
    <t xml:space="preserve">132560511005110</t>
  </si>
  <si>
    <t xml:space="preserve">1279190621503</t>
  </si>
  <si>
    <t xml:space="preserve">郑慧婷</t>
  </si>
  <si>
    <t xml:space="preserve">15717271310</t>
  </si>
  <si>
    <t xml:space="preserve">湖北省襄阳市襄城区东门口隆鑫家园</t>
  </si>
  <si>
    <t xml:space="preserve">英语</t>
  </si>
  <si>
    <t xml:space="preserve">132560532305323</t>
  </si>
  <si>
    <t xml:space="preserve">1279190622403</t>
  </si>
  <si>
    <t xml:space="preserve">董欣悦</t>
  </si>
  <si>
    <t xml:space="preserve">18855081519</t>
  </si>
  <si>
    <t xml:space="preserve">安徽省天长市天泽新村</t>
  </si>
  <si>
    <t xml:space="preserve">132560542605426</t>
  </si>
  <si>
    <t xml:space="preserve">1279190623803</t>
  </si>
  <si>
    <t xml:space="preserve">汪琴</t>
  </si>
  <si>
    <t xml:space="preserve">18772189562</t>
  </si>
  <si>
    <r>
      <rPr>
        <sz val="11"/>
        <color rgb="FF000000"/>
        <rFont val="Noto Sans"/>
        <family val="2"/>
      </rPr>
      <t xml:space="preserve">湖北省十堰市竹山县双台乡吉阳村</t>
    </r>
    <r>
      <rPr>
        <sz val="11"/>
        <color rgb="FF000000"/>
        <rFont val="宋体"/>
        <family val="0"/>
        <charset val="134"/>
      </rPr>
      <t xml:space="preserve">1</t>
    </r>
    <r>
      <rPr>
        <sz val="11"/>
        <color rgb="FF000000"/>
        <rFont val="Noto Sans"/>
        <family val="2"/>
      </rPr>
      <t xml:space="preserve">组</t>
    </r>
  </si>
  <si>
    <t xml:space="preserve">132560540105401</t>
  </si>
  <si>
    <t xml:space="preserve">1279190624103</t>
  </si>
  <si>
    <t xml:space="preserve">王康丽</t>
  </si>
  <si>
    <t xml:space="preserve">17362748965</t>
  </si>
  <si>
    <r>
      <rPr>
        <sz val="11"/>
        <rFont val="Noto Sans"/>
        <family val="2"/>
      </rPr>
      <t xml:space="preserve">湖北省十堰市竹山县潘口乡鱼领村</t>
    </r>
    <r>
      <rPr>
        <sz val="11"/>
        <rFont val="宋体"/>
        <family val="0"/>
        <charset val="134"/>
      </rPr>
      <t xml:space="preserve">2</t>
    </r>
    <r>
      <rPr>
        <sz val="11"/>
        <rFont val="Noto Sans"/>
        <family val="2"/>
      </rPr>
      <t xml:space="preserve">组</t>
    </r>
  </si>
  <si>
    <t xml:space="preserve">132560541805418</t>
  </si>
  <si>
    <t xml:space="preserve">1279190625503</t>
  </si>
  <si>
    <t xml:space="preserve">岳诗雨</t>
  </si>
  <si>
    <t xml:space="preserve">18107204275</t>
  </si>
  <si>
    <r>
      <rPr>
        <sz val="11"/>
        <color rgb="FF000000"/>
        <rFont val="Noto Sans"/>
        <family val="2"/>
      </rPr>
      <t xml:space="preserve">湖北省荆州市斗湖堤镇环城三村</t>
    </r>
    <r>
      <rPr>
        <sz val="11"/>
        <color rgb="FF000000"/>
        <rFont val="宋体"/>
        <family val="0"/>
        <charset val="134"/>
      </rPr>
      <t xml:space="preserve">44</t>
    </r>
    <r>
      <rPr>
        <sz val="11"/>
        <color rgb="FF000000"/>
        <rFont val="Noto Sans"/>
        <family val="2"/>
      </rPr>
      <t xml:space="preserve">号</t>
    </r>
  </si>
  <si>
    <t xml:space="preserve">132560532705327</t>
  </si>
  <si>
    <t xml:space="preserve">1279190626903</t>
  </si>
  <si>
    <t xml:space="preserve">黄彦博</t>
  </si>
  <si>
    <t xml:space="preserve">17786241625</t>
  </si>
  <si>
    <t xml:space="preserve">湖北省武汉市洪山区珞南街道保利浅水湾</t>
  </si>
  <si>
    <t xml:space="preserve">132560540705407</t>
  </si>
  <si>
    <t xml:space="preserve">1279190627203</t>
  </si>
  <si>
    <t xml:space="preserve">金海峰</t>
  </si>
  <si>
    <t xml:space="preserve">15858932067</t>
  </si>
  <si>
    <r>
      <rPr>
        <sz val="11"/>
        <color rgb="FF000000"/>
        <rFont val="Noto Sans"/>
        <family val="2"/>
      </rPr>
      <t xml:space="preserve">浙江省义乌市福田街道祖科塘村</t>
    </r>
    <r>
      <rPr>
        <sz val="11"/>
        <color rgb="FF000000"/>
        <rFont val="宋体"/>
        <family val="0"/>
        <charset val="134"/>
      </rPr>
      <t xml:space="preserve">6</t>
    </r>
    <r>
      <rPr>
        <sz val="11"/>
        <color rgb="FF000000"/>
        <rFont val="Noto Sans"/>
        <family val="2"/>
      </rPr>
      <t xml:space="preserve">组</t>
    </r>
  </si>
  <si>
    <t xml:space="preserve">132560541905419</t>
  </si>
  <si>
    <t xml:space="preserve">1279190628603</t>
  </si>
  <si>
    <t xml:space="preserve">尹莉</t>
  </si>
  <si>
    <t xml:space="preserve">15971394468</t>
  </si>
  <si>
    <r>
      <rPr>
        <sz val="11"/>
        <color rgb="FF000000"/>
        <rFont val="Noto Sans"/>
        <family val="2"/>
      </rPr>
      <t xml:space="preserve">湖北省黄冈市英山县温泉镇羌湾村</t>
    </r>
    <r>
      <rPr>
        <sz val="11"/>
        <color rgb="FF000000"/>
        <rFont val="宋体"/>
        <family val="0"/>
        <charset val="134"/>
      </rPr>
      <t xml:space="preserve">1</t>
    </r>
    <r>
      <rPr>
        <sz val="11"/>
        <color rgb="FF000000"/>
        <rFont val="Noto Sans"/>
        <family val="2"/>
      </rPr>
      <t xml:space="preserve">组</t>
    </r>
  </si>
  <si>
    <t xml:space="preserve">132560530705307</t>
  </si>
  <si>
    <t xml:space="preserve">1279190629003</t>
  </si>
  <si>
    <t xml:space="preserve">王梓州</t>
  </si>
  <si>
    <t xml:space="preserve">19171622702</t>
  </si>
  <si>
    <r>
      <rPr>
        <sz val="11"/>
        <color rgb="FF000000"/>
        <rFont val="Noto Sans"/>
        <family val="2"/>
      </rPr>
      <t xml:space="preserve">浙江省杭州市余杭区塘栖镇兴元路君廷雅园天纵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室</t>
    </r>
  </si>
  <si>
    <t xml:space="preserve">132560540905409</t>
  </si>
  <si>
    <t xml:space="preserve">1279190630903</t>
  </si>
  <si>
    <t xml:space="preserve">杨旭宁</t>
  </si>
  <si>
    <t xml:space="preserve">15071565193</t>
  </si>
  <si>
    <t xml:space="preserve">湖北省襄阳市襄城区河畔林语小区</t>
  </si>
  <si>
    <t xml:space="preserve">132560541705417</t>
  </si>
  <si>
    <t xml:space="preserve">1279190631203</t>
  </si>
  <si>
    <t xml:space="preserve">甘艳红</t>
  </si>
  <si>
    <t xml:space="preserve">18086323120</t>
  </si>
  <si>
    <t xml:space="preserve">湖北省十堰市竹溪县中峰镇甘家岭村五组</t>
  </si>
  <si>
    <t xml:space="preserve">132560532005320</t>
  </si>
  <si>
    <t xml:space="preserve">1279190632603</t>
  </si>
  <si>
    <t xml:space="preserve">琚星星</t>
  </si>
  <si>
    <t xml:space="preserve">17786249313</t>
  </si>
  <si>
    <t xml:space="preserve">湖北省襄阳市樊城区太平店镇李集九组</t>
  </si>
  <si>
    <t xml:space="preserve">132560522705227</t>
  </si>
  <si>
    <t xml:space="preserve">1279190633003</t>
  </si>
  <si>
    <t xml:space="preserve">任莹莹</t>
  </si>
  <si>
    <t xml:space="preserve">15039518659</t>
  </si>
  <si>
    <t xml:space="preserve">河南省漯河市舞阳县章化乡陈庄村</t>
  </si>
  <si>
    <t xml:space="preserve">132560532905329</t>
  </si>
  <si>
    <t xml:space="preserve">1279190634303</t>
  </si>
  <si>
    <t xml:space="preserve">孙雅琪</t>
  </si>
  <si>
    <t xml:space="preserve">13871734697</t>
  </si>
  <si>
    <r>
      <rPr>
        <sz val="11"/>
        <color rgb="FF000000"/>
        <rFont val="Noto Sans"/>
        <family val="2"/>
      </rPr>
      <t xml:space="preserve">湖北省襄阳市老河口市正兴街</t>
    </r>
    <r>
      <rPr>
        <sz val="11"/>
        <color rgb="FF000000"/>
        <rFont val="宋体"/>
        <family val="0"/>
        <charset val="134"/>
      </rPr>
      <t xml:space="preserve">40</t>
    </r>
    <r>
      <rPr>
        <sz val="11"/>
        <color rgb="FF000000"/>
        <rFont val="Noto Sans"/>
        <family val="2"/>
      </rPr>
      <t xml:space="preserve">号</t>
    </r>
  </si>
  <si>
    <t xml:space="preserve">132560531905319</t>
  </si>
  <si>
    <t xml:space="preserve">1279190635703</t>
  </si>
  <si>
    <t xml:space="preserve">高璇</t>
  </si>
  <si>
    <t xml:space="preserve">13277478706</t>
  </si>
  <si>
    <r>
      <rPr>
        <sz val="11"/>
        <color rgb="FF000000"/>
        <rFont val="Noto Sans"/>
        <family val="2"/>
      </rPr>
      <t xml:space="preserve">湖北省仙桃市流潭北路西六巷</t>
    </r>
    <r>
      <rPr>
        <sz val="11"/>
        <color rgb="FF000000"/>
        <rFont val="宋体"/>
        <family val="0"/>
        <charset val="134"/>
      </rPr>
      <t xml:space="preserve">17</t>
    </r>
    <r>
      <rPr>
        <sz val="11"/>
        <color rgb="FF000000"/>
        <rFont val="Noto Sans"/>
        <family val="2"/>
      </rPr>
      <t xml:space="preserve">号</t>
    </r>
  </si>
  <si>
    <t xml:space="preserve">132560523005230</t>
  </si>
  <si>
    <t xml:space="preserve">1279190636503</t>
  </si>
  <si>
    <t xml:space="preserve">张晓含</t>
  </si>
  <si>
    <t xml:space="preserve">18972794205</t>
  </si>
  <si>
    <t xml:space="preserve">湖北省荆州市监利市容城镇天府东路老社保局宿舍（茶庵社区旁）</t>
  </si>
  <si>
    <t xml:space="preserve">132560522905229</t>
  </si>
  <si>
    <t xml:space="preserve">1279190637403</t>
  </si>
  <si>
    <t xml:space="preserve">张楷若</t>
  </si>
  <si>
    <t xml:space="preserve">15082972300</t>
  </si>
  <si>
    <t xml:space="preserve">河南省商丘市梁园区天伦华府</t>
  </si>
  <si>
    <t xml:space="preserve">132560532505325</t>
  </si>
  <si>
    <t xml:space="preserve">1279190638803</t>
  </si>
  <si>
    <t xml:space="preserve">程惠惠</t>
  </si>
  <si>
    <t xml:space="preserve">13560284800</t>
  </si>
  <si>
    <t xml:space="preserve">湖北省十堰市房县化龙镇三岔电商服务点</t>
  </si>
  <si>
    <t xml:space="preserve">132560540205402</t>
  </si>
  <si>
    <t xml:space="preserve">1279190639103</t>
  </si>
  <si>
    <t xml:space="preserve">朱丹阳</t>
  </si>
  <si>
    <t xml:space="preserve">18772484065</t>
  </si>
  <si>
    <t xml:space="preserve">湖北省黄冈市麻城市金桥大道一品天下小区</t>
  </si>
  <si>
    <t xml:space="preserve">132560541405414</t>
  </si>
  <si>
    <t xml:space="preserve">1279190640503</t>
  </si>
  <si>
    <t xml:space="preserve">李娜</t>
  </si>
  <si>
    <t xml:space="preserve">17282398171</t>
  </si>
  <si>
    <t xml:space="preserve">湖北省孝感市孝昌县丰山镇建春村</t>
  </si>
  <si>
    <t xml:space="preserve">132560542505425</t>
  </si>
  <si>
    <t xml:space="preserve">1279190641403</t>
  </si>
  <si>
    <t xml:space="preserve">吴品瑶</t>
  </si>
  <si>
    <t xml:space="preserve">17282390735</t>
  </si>
  <si>
    <t xml:space="preserve">河南省洛阳市洛宁县西花坛绿竹新区</t>
  </si>
  <si>
    <t xml:space="preserve">132560522105221</t>
  </si>
  <si>
    <t xml:space="preserve">1279190642803</t>
  </si>
  <si>
    <t xml:space="preserve">童瑶佩</t>
  </si>
  <si>
    <t xml:space="preserve">13329971694</t>
  </si>
  <si>
    <r>
      <rPr>
        <sz val="11"/>
        <color rgb="FF000000"/>
        <rFont val="Noto Sans"/>
        <family val="2"/>
      </rPr>
      <t xml:space="preserve">湖北省武汉市洪山区纺织路</t>
    </r>
    <r>
      <rPr>
        <sz val="11"/>
        <color rgb="FF000000"/>
        <rFont val="宋体"/>
        <family val="0"/>
        <charset val="134"/>
      </rPr>
      <t xml:space="preserve">8</t>
    </r>
    <r>
      <rPr>
        <sz val="11"/>
        <color rgb="FF000000"/>
        <rFont val="Noto Sans"/>
        <family val="2"/>
      </rPr>
      <t xml:space="preserve">号</t>
    </r>
  </si>
  <si>
    <t xml:space="preserve">132560532405324</t>
  </si>
  <si>
    <t xml:space="preserve">1279190643103</t>
  </si>
  <si>
    <t xml:space="preserve">周觅影子</t>
  </si>
  <si>
    <t xml:space="preserve">19186480910</t>
  </si>
  <si>
    <t xml:space="preserve">湖北省咸宁市通山县隆鼎丽都</t>
  </si>
  <si>
    <t xml:space="preserve">132560531505315</t>
  </si>
  <si>
    <t xml:space="preserve">1279190644503</t>
  </si>
  <si>
    <t xml:space="preserve">罗娇妍</t>
  </si>
  <si>
    <t xml:space="preserve">18374646349</t>
  </si>
  <si>
    <r>
      <rPr>
        <sz val="11"/>
        <color rgb="FF000000"/>
        <rFont val="Noto Sans"/>
        <family val="2"/>
      </rPr>
      <t xml:space="preserve">湖南省蓝山县塔峰镇火市村</t>
    </r>
    <r>
      <rPr>
        <sz val="11"/>
        <color rgb="FF000000"/>
        <rFont val="宋体"/>
        <family val="0"/>
        <charset val="134"/>
      </rPr>
      <t xml:space="preserve">15</t>
    </r>
    <r>
      <rPr>
        <sz val="11"/>
        <color rgb="FF000000"/>
        <rFont val="Noto Sans"/>
        <family val="2"/>
      </rPr>
      <t xml:space="preserve">组</t>
    </r>
  </si>
  <si>
    <t xml:space="preserve">132560522805228</t>
  </si>
  <si>
    <t xml:space="preserve">1279190645903</t>
  </si>
  <si>
    <t xml:space="preserve">李贞丽</t>
  </si>
  <si>
    <t xml:space="preserve">19872018548</t>
  </si>
  <si>
    <r>
      <rPr>
        <sz val="11"/>
        <color rgb="FF000000"/>
        <rFont val="Noto Sans"/>
        <family val="2"/>
      </rPr>
      <t xml:space="preserve">湖北省襄阳市老河口市孟楼镇楚孟大道</t>
    </r>
    <r>
      <rPr>
        <sz val="11"/>
        <color rgb="FF000000"/>
        <rFont val="宋体"/>
        <family val="0"/>
        <charset val="134"/>
      </rPr>
      <t xml:space="preserve">77</t>
    </r>
    <r>
      <rPr>
        <sz val="11"/>
        <color rgb="FF000000"/>
        <rFont val="Noto Sans"/>
        <family val="2"/>
      </rPr>
      <t xml:space="preserve">号</t>
    </r>
  </si>
  <si>
    <t xml:space="preserve">132560530505305</t>
  </si>
  <si>
    <t xml:space="preserve">1279190646203</t>
  </si>
  <si>
    <t xml:space="preserve">张飞蝶</t>
  </si>
  <si>
    <t xml:space="preserve">13986993362</t>
  </si>
  <si>
    <t xml:space="preserve">湖北省钟祥市柴湖镇任滩村四组四号</t>
  </si>
  <si>
    <t xml:space="preserve">132560531005310</t>
  </si>
  <si>
    <t xml:space="preserve">1279190647603</t>
  </si>
  <si>
    <t xml:space="preserve">刘晓莉</t>
  </si>
  <si>
    <t xml:space="preserve">18571402425</t>
  </si>
  <si>
    <t xml:space="preserve">湖北省荆州市江陵县熊和镇幸福村七组</t>
  </si>
  <si>
    <t xml:space="preserve">132560532105321</t>
  </si>
  <si>
    <t xml:space="preserve">1279190648003</t>
  </si>
  <si>
    <t xml:space="preserve">刘钰雯</t>
  </si>
  <si>
    <t xml:space="preserve">19186481004</t>
  </si>
  <si>
    <t xml:space="preserve">湖北省襄阳市襄州区万众太阳城</t>
  </si>
  <si>
    <t xml:space="preserve">132560541105411</t>
  </si>
  <si>
    <t xml:space="preserve">1279190649303</t>
  </si>
  <si>
    <t xml:space="preserve">孟冰婕</t>
  </si>
  <si>
    <t xml:space="preserve">15335999521</t>
  </si>
  <si>
    <t xml:space="preserve">湖北省黄冈市罗田县凤山镇义水南路凤城丽都小区</t>
  </si>
  <si>
    <t xml:space="preserve">132560530205302</t>
  </si>
  <si>
    <t xml:space="preserve">1279190650203</t>
  </si>
  <si>
    <t xml:space="preserve">姚嘉瑞</t>
  </si>
  <si>
    <t xml:space="preserve">18171439031</t>
  </si>
  <si>
    <r>
      <rPr>
        <sz val="11.25"/>
        <color rgb="FF000000"/>
        <rFont val="Noto Sans"/>
        <family val="2"/>
      </rPr>
      <t xml:space="preserve">湖北省武汉市硚口区沿河大道江景时代六栋一单元</t>
    </r>
    <r>
      <rPr>
        <sz val="11.25"/>
        <color rgb="FF000000"/>
        <rFont val="Arial"/>
        <family val="2"/>
      </rPr>
      <t xml:space="preserve">601</t>
    </r>
  </si>
  <si>
    <t xml:space="preserve">132560533005330</t>
  </si>
  <si>
    <t xml:space="preserve">1279190651603</t>
  </si>
  <si>
    <t xml:space="preserve">杨远名</t>
  </si>
  <si>
    <t xml:space="preserve">15342760565</t>
  </si>
  <si>
    <r>
      <rPr>
        <sz val="11"/>
        <color rgb="FF000000"/>
        <rFont val="Noto Sans"/>
        <family val="2"/>
      </rPr>
      <t xml:space="preserve">湖南省隆回县岩口镇毗连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t>
    </r>
  </si>
  <si>
    <t xml:space="preserve">132560522605226</t>
  </si>
  <si>
    <t xml:space="preserve">1279190652003</t>
  </si>
  <si>
    <t xml:space="preserve">徐柳</t>
  </si>
  <si>
    <t xml:space="preserve">18934673256</t>
  </si>
  <si>
    <t xml:space="preserve">湖北省黄冈市罗田县凤山镇义水北路九方城</t>
  </si>
  <si>
    <t xml:space="preserve">132560532605326</t>
  </si>
  <si>
    <t xml:space="preserve">1279190653303</t>
  </si>
  <si>
    <t xml:space="preserve">梁卓</t>
  </si>
  <si>
    <t xml:space="preserve">19151058379</t>
  </si>
  <si>
    <r>
      <rPr>
        <sz val="11"/>
        <color rgb="FF000000"/>
        <rFont val="Noto Sans"/>
        <family val="2"/>
      </rPr>
      <t xml:space="preserve">湖北省孝感市大悟县新城镇将军东路</t>
    </r>
    <r>
      <rPr>
        <sz val="11"/>
        <color rgb="FF000000"/>
        <rFont val="宋体"/>
        <family val="0"/>
        <charset val="134"/>
      </rPr>
      <t xml:space="preserve">159</t>
    </r>
    <r>
      <rPr>
        <sz val="11"/>
        <color rgb="FF000000"/>
        <rFont val="Noto Sans"/>
        <family val="2"/>
      </rPr>
      <t xml:space="preserve">号</t>
    </r>
  </si>
  <si>
    <t xml:space="preserve">132560532205322</t>
  </si>
  <si>
    <t xml:space="preserve">1279190654703</t>
  </si>
  <si>
    <t xml:space="preserve">葛佳瑶</t>
  </si>
  <si>
    <t xml:space="preserve">15872810309</t>
  </si>
  <si>
    <t xml:space="preserve">湖北省咸宁市通城县麦市镇七里四组</t>
  </si>
  <si>
    <t xml:space="preserve">132560541505415</t>
  </si>
  <si>
    <t xml:space="preserve">1279190655503</t>
  </si>
  <si>
    <t xml:space="preserve">甄莹莹</t>
  </si>
  <si>
    <t xml:space="preserve">18739697751</t>
  </si>
  <si>
    <t xml:space="preserve">河南省驻马店市平舆县十字路乡甄庄</t>
  </si>
  <si>
    <t xml:space="preserve">132560541605416</t>
  </si>
  <si>
    <t xml:space="preserve">1279190656403</t>
  </si>
  <si>
    <t xml:space="preserve">何雨欣</t>
  </si>
  <si>
    <t xml:space="preserve">15342766312</t>
  </si>
  <si>
    <r>
      <rPr>
        <sz val="11"/>
        <color rgb="FF000000"/>
        <rFont val="Noto Sans"/>
        <family val="2"/>
      </rPr>
      <t xml:space="preserve">湖北省十堰市房县城关镇建设路</t>
    </r>
    <r>
      <rPr>
        <sz val="11"/>
        <color rgb="FF000000"/>
        <rFont val="宋体"/>
        <family val="0"/>
        <charset val="134"/>
      </rPr>
      <t xml:space="preserve">68</t>
    </r>
    <r>
      <rPr>
        <sz val="11"/>
        <color rgb="FF000000"/>
        <rFont val="Noto Sans"/>
        <family val="2"/>
      </rPr>
      <t xml:space="preserve">号</t>
    </r>
  </si>
  <si>
    <t xml:space="preserve">132560531805318</t>
  </si>
  <si>
    <t xml:space="preserve">1279190657803</t>
  </si>
  <si>
    <t xml:space="preserve">阮桂荣</t>
  </si>
  <si>
    <t xml:space="preserve">18942994799</t>
  </si>
  <si>
    <r>
      <rPr>
        <sz val="11"/>
        <color rgb="FF000000"/>
        <rFont val="Noto Sans"/>
        <family val="2"/>
      </rPr>
      <t xml:space="preserve">湖北省恩施市咸丰县唐崖镇官家堡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t>
    </r>
  </si>
  <si>
    <t xml:space="preserve">132560530405304</t>
  </si>
  <si>
    <t xml:space="preserve">1279190658103</t>
  </si>
  <si>
    <t xml:space="preserve">茹梦婷</t>
  </si>
  <si>
    <t xml:space="preserve">15971049412</t>
  </si>
  <si>
    <t xml:space="preserve">湖北省襄阳市樊城区东风路区政府家属院</t>
  </si>
  <si>
    <t xml:space="preserve">132560541305413</t>
  </si>
  <si>
    <t xml:space="preserve">1279190659503</t>
  </si>
  <si>
    <t xml:space="preserve">张子珊</t>
  </si>
  <si>
    <t xml:space="preserve">15572050519</t>
  </si>
  <si>
    <t xml:space="preserve">湖北省荆州市沙市区菁菁家园</t>
  </si>
  <si>
    <t xml:space="preserve">132560542305423</t>
  </si>
  <si>
    <t xml:space="preserve">1279190660403</t>
  </si>
  <si>
    <t xml:space="preserve">刘春</t>
  </si>
  <si>
    <t xml:space="preserve">湖北省武汉市新洲区邾城街金凤路三栋</t>
  </si>
  <si>
    <t xml:space="preserve">132560531405314</t>
  </si>
  <si>
    <t xml:space="preserve">1279190661803</t>
  </si>
  <si>
    <t xml:space="preserve">姜开阔</t>
  </si>
  <si>
    <t xml:space="preserve">15826578585</t>
  </si>
  <si>
    <r>
      <rPr>
        <sz val="11.25"/>
        <color rgb="FF000000"/>
        <rFont val="Noto Sans"/>
        <family val="2"/>
      </rPr>
      <t xml:space="preserve">湖北省荆州市监利市容城镇老交警大队宿舍（自来水公司旁</t>
    </r>
    <r>
      <rPr>
        <sz val="11.25"/>
        <color rgb="FF000000"/>
        <rFont val="Arial"/>
        <family val="2"/>
      </rPr>
      <t xml:space="preserve">)</t>
    </r>
  </si>
  <si>
    <t xml:space="preserve">历史学</t>
  </si>
  <si>
    <t xml:space="preserve">132560550205502</t>
  </si>
  <si>
    <t xml:space="preserve">1279190662103</t>
  </si>
  <si>
    <t xml:space="preserve">雷江南</t>
  </si>
  <si>
    <t xml:space="preserve">18529208683</t>
  </si>
  <si>
    <t xml:space="preserve">湖南省永州市蓝山县新圩镇岸山村第一组</t>
  </si>
  <si>
    <t xml:space="preserve">132560550905509</t>
  </si>
  <si>
    <t xml:space="preserve">1279190663503</t>
  </si>
  <si>
    <t xml:space="preserve">廖徐策</t>
  </si>
  <si>
    <t xml:space="preserve">17756020114</t>
  </si>
  <si>
    <r>
      <rPr>
        <sz val="11"/>
        <color rgb="FF000000"/>
        <rFont val="Noto Sans"/>
        <family val="2"/>
      </rPr>
      <t xml:space="preserve">安徽省合肥市包河区铂金汉宫小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03</t>
    </r>
  </si>
  <si>
    <t xml:space="preserve">132560550705507</t>
  </si>
  <si>
    <t xml:space="preserve">1279190664903</t>
  </si>
  <si>
    <t xml:space="preserve">罗亦堪</t>
  </si>
  <si>
    <t xml:space="preserve">13343474112</t>
  </si>
  <si>
    <t xml:space="preserve">湖北省武汉市江夏区北华街自来水宿舍楼</t>
  </si>
  <si>
    <t xml:space="preserve">132560571305713</t>
  </si>
  <si>
    <t xml:space="preserve">1279190665203</t>
  </si>
  <si>
    <t xml:space="preserve">王克波</t>
  </si>
  <si>
    <t xml:space="preserve">13042830424</t>
  </si>
  <si>
    <r>
      <rPr>
        <sz val="11"/>
        <color rgb="FF000000"/>
        <rFont val="Noto Sans"/>
        <family val="2"/>
      </rPr>
      <t xml:space="preserve">云南省昭通市镇雄县尖山乡仁厚村打橛塘组</t>
    </r>
    <r>
      <rPr>
        <sz val="11"/>
        <color rgb="FF000000"/>
        <rFont val="宋体"/>
        <family val="0"/>
        <charset val="134"/>
      </rPr>
      <t xml:space="preserve">21</t>
    </r>
    <r>
      <rPr>
        <sz val="11"/>
        <color rgb="FF000000"/>
        <rFont val="Noto Sans"/>
        <family val="2"/>
      </rPr>
      <t xml:space="preserve">号</t>
    </r>
  </si>
  <si>
    <t xml:space="preserve">132560570905709</t>
  </si>
  <si>
    <t xml:space="preserve">1279190666603</t>
  </si>
  <si>
    <t xml:space="preserve">陈雪</t>
  </si>
  <si>
    <t xml:space="preserve">18372552647</t>
  </si>
  <si>
    <t xml:space="preserve">湖北省恩施土家苗族自治州利川市南坪乡大田村十一组</t>
  </si>
  <si>
    <t xml:space="preserve">132560562405624</t>
  </si>
  <si>
    <t xml:space="preserve">1279190667003</t>
  </si>
  <si>
    <t xml:space="preserve">汪婷</t>
  </si>
  <si>
    <t xml:space="preserve">17856908002</t>
  </si>
  <si>
    <t xml:space="preserve">安徽省芜湖市南陵县杉杉名都</t>
  </si>
  <si>
    <t xml:space="preserve">132560551405514</t>
  </si>
  <si>
    <t xml:space="preserve">1279190668303</t>
  </si>
  <si>
    <t xml:space="preserve">罗盼</t>
  </si>
  <si>
    <t xml:space="preserve">13476110651</t>
  </si>
  <si>
    <r>
      <rPr>
        <sz val="11"/>
        <color rgb="FF000000"/>
        <rFont val="Noto Sans"/>
        <family val="2"/>
      </rPr>
      <t xml:space="preserve">湖北省武汉市洪山区狮子山街道南湖军威苑小区</t>
    </r>
    <r>
      <rPr>
        <sz val="11"/>
        <color rgb="FF000000"/>
        <rFont val="宋体"/>
        <family val="0"/>
        <charset val="134"/>
      </rPr>
      <t xml:space="preserve">15-1-703</t>
    </r>
  </si>
  <si>
    <t xml:space="preserve">132560551905519</t>
  </si>
  <si>
    <t xml:space="preserve">1279190669703</t>
  </si>
  <si>
    <t xml:space="preserve">邓早一</t>
  </si>
  <si>
    <t xml:space="preserve">18995771783</t>
  </si>
  <si>
    <r>
      <rPr>
        <sz val="11"/>
        <color rgb="FF000000"/>
        <rFont val="Noto Sans"/>
        <family val="2"/>
      </rPr>
      <t xml:space="preserve">湖北省十堰市郧西县城关镇东兴路</t>
    </r>
    <r>
      <rPr>
        <sz val="11"/>
        <color rgb="FF000000"/>
        <rFont val="宋体"/>
        <family val="0"/>
        <charset val="134"/>
      </rPr>
      <t xml:space="preserve">78</t>
    </r>
    <r>
      <rPr>
        <sz val="11"/>
        <color rgb="FF000000"/>
        <rFont val="Noto Sans"/>
        <family val="2"/>
      </rPr>
      <t xml:space="preserve">号</t>
    </r>
  </si>
  <si>
    <t xml:space="preserve">132560560405604</t>
  </si>
  <si>
    <t xml:space="preserve">1279190670603</t>
  </si>
  <si>
    <t xml:space="preserve">李子伦</t>
  </si>
  <si>
    <t xml:space="preserve">15607227458</t>
  </si>
  <si>
    <r>
      <rPr>
        <sz val="11"/>
        <color rgb="FF000000"/>
        <rFont val="Noto Sans"/>
        <family val="2"/>
      </rPr>
      <t xml:space="preserve">湖北省仙桃市彭场镇友谊北村二巷</t>
    </r>
    <r>
      <rPr>
        <sz val="11"/>
        <color rgb="FF000000"/>
        <rFont val="宋体"/>
        <family val="0"/>
        <charset val="134"/>
      </rPr>
      <t xml:space="preserve">9</t>
    </r>
    <r>
      <rPr>
        <sz val="11"/>
        <color rgb="FF000000"/>
        <rFont val="Noto Sans"/>
        <family val="2"/>
      </rPr>
      <t xml:space="preserve">排</t>
    </r>
    <r>
      <rPr>
        <sz val="11"/>
        <color rgb="FF000000"/>
        <rFont val="宋体"/>
        <family val="0"/>
        <charset val="134"/>
      </rPr>
      <t xml:space="preserve">2</t>
    </r>
    <r>
      <rPr>
        <sz val="11"/>
        <color rgb="FF000000"/>
        <rFont val="Noto Sans"/>
        <family val="2"/>
      </rPr>
      <t xml:space="preserve">号</t>
    </r>
  </si>
  <si>
    <t xml:space="preserve">132560560605606</t>
  </si>
  <si>
    <t xml:space="preserve">1279190671003</t>
  </si>
  <si>
    <t xml:space="preserve">孙启伟</t>
  </si>
  <si>
    <t xml:space="preserve">19965123191</t>
  </si>
  <si>
    <r>
      <rPr>
        <sz val="11"/>
        <color rgb="FF000000"/>
        <rFont val="Noto Sans"/>
        <family val="2"/>
      </rPr>
      <t xml:space="preserve">安徽省合肥市包河区徽州大道</t>
    </r>
    <r>
      <rPr>
        <sz val="11"/>
        <color rgb="FF000000"/>
        <rFont val="宋体"/>
        <family val="0"/>
        <charset val="134"/>
      </rPr>
      <t xml:space="preserve">5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t xml:space="preserve">132560550505505</t>
  </si>
  <si>
    <t xml:space="preserve">1279190672303</t>
  </si>
  <si>
    <t xml:space="preserve">张雯灿</t>
  </si>
  <si>
    <t xml:space="preserve">15254793334</t>
  </si>
  <si>
    <t xml:space="preserve">山东省济宁市梁山县运河花园</t>
  </si>
  <si>
    <t xml:space="preserve">132560561205612</t>
  </si>
  <si>
    <t xml:space="preserve">1279190673703</t>
  </si>
  <si>
    <t xml:space="preserve">陈孝杰</t>
  </si>
  <si>
    <t xml:space="preserve">17786246250</t>
  </si>
  <si>
    <t xml:space="preserve">江苏省南通市崇川区中兴街道民主新村</t>
  </si>
  <si>
    <t xml:space="preserve">132560551705517</t>
  </si>
  <si>
    <t xml:space="preserve">1279190674503</t>
  </si>
  <si>
    <t xml:space="preserve">王文雅</t>
  </si>
  <si>
    <t xml:space="preserve">15377202407</t>
  </si>
  <si>
    <t xml:space="preserve">湖北省咸宁市通山县锦绣新城锋尚明珠</t>
  </si>
  <si>
    <t xml:space="preserve">132560561305613</t>
  </si>
  <si>
    <t xml:space="preserve">1279190675403</t>
  </si>
  <si>
    <t xml:space="preserve">胡梦妮</t>
  </si>
  <si>
    <t xml:space="preserve">13972322513</t>
  </si>
  <si>
    <r>
      <rPr>
        <sz val="11"/>
        <color rgb="FF000000"/>
        <rFont val="Noto Sans"/>
        <family val="2"/>
      </rPr>
      <t xml:space="preserve">湖北省荆州市石首市笔架山街道沿江路</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si>
  <si>
    <t xml:space="preserve">132560552905529</t>
  </si>
  <si>
    <t xml:space="preserve">1279190676803</t>
  </si>
  <si>
    <t xml:space="preserve">余意</t>
  </si>
  <si>
    <t xml:space="preserve">13554560647</t>
  </si>
  <si>
    <t xml:space="preserve">湖北省荆州市石首市大院镇保丰街</t>
  </si>
  <si>
    <t xml:space="preserve">132560561705617</t>
  </si>
  <si>
    <t xml:space="preserve">1279190677103</t>
  </si>
  <si>
    <t xml:space="preserve">刘传宇</t>
  </si>
  <si>
    <t xml:space="preserve">18942918168</t>
  </si>
  <si>
    <r>
      <rPr>
        <sz val="11"/>
        <color rgb="FF000000"/>
        <rFont val="Noto Sans"/>
        <family val="2"/>
      </rPr>
      <t xml:space="preserve">湖北省武汉市洪山区梨园街道杨园南路华腾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701</t>
    </r>
  </si>
  <si>
    <t xml:space="preserve">132560552105521</t>
  </si>
  <si>
    <t xml:space="preserve">1279190678503</t>
  </si>
  <si>
    <t xml:space="preserve">陈自茹</t>
  </si>
  <si>
    <t xml:space="preserve">17866396402</t>
  </si>
  <si>
    <t xml:space="preserve">湖北省十堰市郧西县城关镇盛世嘉园</t>
  </si>
  <si>
    <t xml:space="preserve">132560552805528</t>
  </si>
  <si>
    <t xml:space="preserve">1279190679903</t>
  </si>
  <si>
    <t xml:space="preserve">李繁</t>
  </si>
  <si>
    <t xml:space="preserve">17771918876</t>
  </si>
  <si>
    <r>
      <rPr>
        <sz val="11"/>
        <color rgb="FF000000"/>
        <rFont val="Noto Sans"/>
        <family val="2"/>
      </rPr>
      <t xml:space="preserve">湖北省十堰市竹山县城关镇国际绿松石城</t>
    </r>
    <r>
      <rPr>
        <sz val="11"/>
        <color rgb="FF000000"/>
        <rFont val="宋体"/>
        <family val="0"/>
        <charset val="134"/>
      </rPr>
      <t xml:space="preserve">27</t>
    </r>
    <r>
      <rPr>
        <sz val="11"/>
        <color rgb="FF000000"/>
        <rFont val="Noto Sans"/>
        <family val="2"/>
      </rPr>
      <t xml:space="preserve">号楼</t>
    </r>
    <r>
      <rPr>
        <sz val="11"/>
        <color rgb="FF000000"/>
        <rFont val="宋体"/>
        <family val="0"/>
        <charset val="134"/>
      </rPr>
      <t xml:space="preserve">1504</t>
    </r>
    <r>
      <rPr>
        <sz val="11"/>
        <color rgb="FF000000"/>
        <rFont val="Noto Sans"/>
        <family val="2"/>
      </rPr>
      <t xml:space="preserve">房间</t>
    </r>
  </si>
  <si>
    <t xml:space="preserve">132560561505615</t>
  </si>
  <si>
    <t xml:space="preserve">1279190680803</t>
  </si>
  <si>
    <t xml:space="preserve">朱换换</t>
  </si>
  <si>
    <t xml:space="preserve">15926368583</t>
  </si>
  <si>
    <t xml:space="preserve">湖北省武汉市东西湖区东山办事处</t>
  </si>
  <si>
    <t xml:space="preserve">132560560505605</t>
  </si>
  <si>
    <t xml:space="preserve">1279190681103</t>
  </si>
  <si>
    <t xml:space="preserve">鲍传凤</t>
  </si>
  <si>
    <t xml:space="preserve">18356439050</t>
  </si>
  <si>
    <r>
      <rPr>
        <sz val="11"/>
        <color rgb="FF000000"/>
        <rFont val="Noto Sans"/>
        <family val="2"/>
      </rPr>
      <t xml:space="preserve">安徽省六安市金安区寿春华府小区</t>
    </r>
    <r>
      <rPr>
        <sz val="11"/>
        <color rgb="FF000000"/>
        <rFont val="宋体"/>
        <family val="0"/>
        <charset val="134"/>
      </rPr>
      <t xml:space="preserve">19</t>
    </r>
    <r>
      <rPr>
        <sz val="11"/>
        <color rgb="FF000000"/>
        <rFont val="Noto Sans"/>
        <family val="2"/>
      </rPr>
      <t xml:space="preserve">栋</t>
    </r>
  </si>
  <si>
    <t xml:space="preserve">132560551205512</t>
  </si>
  <si>
    <t xml:space="preserve">1279190682503</t>
  </si>
  <si>
    <t xml:space="preserve">谭崇翔</t>
  </si>
  <si>
    <t xml:space="preserve">18696256803</t>
  </si>
  <si>
    <t xml:space="preserve">湖北省鄂州市鄂城区古楼街道飞鹅新天地小区七栋</t>
  </si>
  <si>
    <t xml:space="preserve">132560551505515</t>
  </si>
  <si>
    <t xml:space="preserve">1279190683903</t>
  </si>
  <si>
    <t xml:space="preserve">雷冰</t>
  </si>
  <si>
    <t xml:space="preserve">13597713979</t>
  </si>
  <si>
    <t xml:space="preserve">湖北省黄石市西塞山区八卦嘴枣子山美尔雅庭院</t>
  </si>
  <si>
    <t xml:space="preserve">132560551105511</t>
  </si>
  <si>
    <t xml:space="preserve">1279190684203</t>
  </si>
  <si>
    <t xml:space="preserve">郭斌斌</t>
  </si>
  <si>
    <t xml:space="preserve">19871768789</t>
  </si>
  <si>
    <t xml:space="preserve">湖北省十堰市郧西县城关镇兴民巷1号</t>
  </si>
  <si>
    <t xml:space="preserve">132560560305603</t>
  </si>
  <si>
    <t xml:space="preserve">1279190685603</t>
  </si>
  <si>
    <t xml:space="preserve">宦梦悦</t>
  </si>
  <si>
    <t xml:space="preserve">15271417051</t>
  </si>
  <si>
    <t xml:space="preserve">湖北省十堰市房县红塔镇马栏村</t>
  </si>
  <si>
    <t xml:space="preserve">132560552505525</t>
  </si>
  <si>
    <t xml:space="preserve">1279190686003</t>
  </si>
  <si>
    <t xml:space="preserve">向艳</t>
  </si>
  <si>
    <t xml:space="preserve">15174374800</t>
  </si>
  <si>
    <r>
      <rPr>
        <sz val="11"/>
        <color rgb="FF000000"/>
        <rFont val="Noto Sans"/>
        <family val="2"/>
      </rPr>
      <t xml:space="preserve">湖南省龙山县化工新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si>
  <si>
    <t xml:space="preserve">132560562505625</t>
  </si>
  <si>
    <t xml:space="preserve">1279190687303</t>
  </si>
  <si>
    <t xml:space="preserve">黎泽文</t>
  </si>
  <si>
    <t xml:space="preserve">17786242393</t>
  </si>
  <si>
    <r>
      <rPr>
        <sz val="11"/>
        <color rgb="FF000000"/>
        <rFont val="Noto Sans"/>
        <family val="2"/>
      </rPr>
      <t xml:space="preserve">河南省驻马店市西平县凤鸣花园三单元二号楼</t>
    </r>
    <r>
      <rPr>
        <sz val="11"/>
        <color rgb="FF000000"/>
        <rFont val="宋体"/>
        <family val="0"/>
        <charset val="134"/>
      </rPr>
      <t xml:space="preserve">406</t>
    </r>
  </si>
  <si>
    <t xml:space="preserve">132560571405714</t>
  </si>
  <si>
    <t xml:space="preserve">1279190688703</t>
  </si>
  <si>
    <t xml:space="preserve">李江涛</t>
  </si>
  <si>
    <t xml:space="preserve">13477922567</t>
  </si>
  <si>
    <r>
      <rPr>
        <sz val="11"/>
        <color rgb="FF000000"/>
        <rFont val="Noto Sans"/>
        <family val="2"/>
      </rPr>
      <t xml:space="preserve">湖北省恩施州利川市团堡镇长槽村九组旅游路</t>
    </r>
    <r>
      <rPr>
        <sz val="11"/>
        <color rgb="FF000000"/>
        <rFont val="宋体"/>
        <family val="0"/>
        <charset val="134"/>
      </rPr>
      <t xml:space="preserve">275</t>
    </r>
    <r>
      <rPr>
        <sz val="11"/>
        <color rgb="FF000000"/>
        <rFont val="Noto Sans"/>
        <family val="2"/>
      </rPr>
      <t xml:space="preserve">号</t>
    </r>
  </si>
  <si>
    <t xml:space="preserve">132560552605526</t>
  </si>
  <si>
    <t xml:space="preserve">1279190689503</t>
  </si>
  <si>
    <t xml:space="preserve">连丽君</t>
  </si>
  <si>
    <t xml:space="preserve">15623303328</t>
  </si>
  <si>
    <t xml:space="preserve">湖北省天门市蒋湖农场牛头岭</t>
  </si>
  <si>
    <t xml:space="preserve">132560552405524</t>
  </si>
  <si>
    <t xml:space="preserve">1279190690003</t>
  </si>
  <si>
    <t xml:space="preserve">胡江</t>
  </si>
  <si>
    <t xml:space="preserve">15572305415</t>
  </si>
  <si>
    <r>
      <rPr>
        <sz val="11"/>
        <color rgb="FF000000"/>
        <rFont val="Noto Sans"/>
        <family val="2"/>
      </rPr>
      <t xml:space="preserve">湖北省天门市横林镇沈滩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t>
    </r>
  </si>
  <si>
    <t xml:space="preserve">132560562905629</t>
  </si>
  <si>
    <t xml:space="preserve">1279190691303</t>
  </si>
  <si>
    <t xml:space="preserve">李丞函</t>
  </si>
  <si>
    <t xml:space="preserve">17786247183</t>
  </si>
  <si>
    <r>
      <rPr>
        <sz val="11"/>
        <color rgb="FF000000"/>
        <rFont val="Noto Sans"/>
        <family val="2"/>
      </rPr>
      <t xml:space="preserve">河南省开封市顺河回族区回收公司家属院</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号</t>
    </r>
  </si>
  <si>
    <t xml:space="preserve">132560561605616</t>
  </si>
  <si>
    <t xml:space="preserve">1279190692703</t>
  </si>
  <si>
    <t xml:space="preserve">李委</t>
  </si>
  <si>
    <t xml:space="preserve">18327858079</t>
  </si>
  <si>
    <t xml:space="preserve">湖北省荆门市钟祥市长滩镇毛潭村四组</t>
  </si>
  <si>
    <t xml:space="preserve">132560561405614</t>
  </si>
  <si>
    <t xml:space="preserve">1279190693503</t>
  </si>
  <si>
    <t xml:space="preserve">刘栋</t>
  </si>
  <si>
    <t xml:space="preserve">15527786273</t>
  </si>
  <si>
    <r>
      <rPr>
        <sz val="11"/>
        <rFont val="Noto Sans"/>
        <family val="2"/>
      </rPr>
      <t xml:space="preserve">湖北省监利县容城镇交通路</t>
    </r>
    <r>
      <rPr>
        <sz val="11"/>
        <rFont val="宋体"/>
        <family val="0"/>
        <charset val="134"/>
      </rPr>
      <t xml:space="preserve">52</t>
    </r>
    <r>
      <rPr>
        <sz val="11"/>
        <rFont val="Noto Sans"/>
        <family val="2"/>
      </rPr>
      <t xml:space="preserve">号</t>
    </r>
  </si>
  <si>
    <t xml:space="preserve">132560563005630</t>
  </si>
  <si>
    <t xml:space="preserve">1279190694403</t>
  </si>
  <si>
    <t xml:space="preserve">李俊锋</t>
  </si>
  <si>
    <t xml:space="preserve">17786241965</t>
  </si>
  <si>
    <t xml:space="preserve">湖北省宜昌市枝江市董市镇高峡社区</t>
  </si>
  <si>
    <t xml:space="preserve">132560570605706</t>
  </si>
  <si>
    <t xml:space="preserve">1279190695803</t>
  </si>
  <si>
    <t xml:space="preserve">罗艳</t>
  </si>
  <si>
    <t xml:space="preserve">18214277827</t>
  </si>
  <si>
    <t xml:space="preserve">云南省昭通市盐津县牛寨乡牛寨村老街子社</t>
  </si>
  <si>
    <t xml:space="preserve">132560553005530</t>
  </si>
  <si>
    <t xml:space="preserve">1279190696103</t>
  </si>
  <si>
    <t xml:space="preserve">王丹丹</t>
  </si>
  <si>
    <t xml:space="preserve">18062933705</t>
  </si>
  <si>
    <t xml:space="preserve">湖北省十堰市郧西县夹河镇大东沟村八组</t>
  </si>
  <si>
    <t xml:space="preserve">132560562205622</t>
  </si>
  <si>
    <t xml:space="preserve">1279190697503</t>
  </si>
  <si>
    <t xml:space="preserve">崔里阳</t>
  </si>
  <si>
    <t xml:space="preserve">18790666857</t>
  </si>
  <si>
    <r>
      <rPr>
        <sz val="11"/>
        <color rgb="FF000000"/>
        <rFont val="Noto Sans"/>
        <family val="2"/>
      </rPr>
      <t xml:space="preserve">河南省新乡市辉县市胡桥街道太行大道兆丰花园</t>
    </r>
    <r>
      <rPr>
        <sz val="11"/>
        <color rgb="FF000000"/>
        <rFont val="宋体"/>
        <family val="0"/>
        <charset val="134"/>
      </rPr>
      <t xml:space="preserve">B3</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132560562705627</t>
  </si>
  <si>
    <t xml:space="preserve">1279190698903</t>
  </si>
  <si>
    <t xml:space="preserve">王敏</t>
  </si>
  <si>
    <t xml:space="preserve">13402720360</t>
  </si>
  <si>
    <r>
      <rPr>
        <sz val="11"/>
        <color rgb="FF000000"/>
        <rFont val="Noto Sans"/>
        <family val="2"/>
      </rPr>
      <t xml:space="preserve">湖北省恩施土家族苗族自治州建始县红岩寺镇三里乡马坡村三组</t>
    </r>
    <r>
      <rPr>
        <sz val="11"/>
        <color rgb="FF000000"/>
        <rFont val="宋体"/>
        <family val="0"/>
        <charset val="134"/>
      </rPr>
      <t xml:space="preserve">24</t>
    </r>
    <r>
      <rPr>
        <sz val="11"/>
        <color rgb="FF000000"/>
        <rFont val="Noto Sans"/>
        <family val="2"/>
      </rPr>
      <t xml:space="preserve">号</t>
    </r>
  </si>
  <si>
    <t xml:space="preserve">132560562105621</t>
  </si>
  <si>
    <t xml:space="preserve">1279190699203</t>
  </si>
  <si>
    <t xml:space="preserve">解晨宇</t>
  </si>
  <si>
    <t xml:space="preserve">19971068308</t>
  </si>
  <si>
    <r>
      <rPr>
        <sz val="11"/>
        <color rgb="FF000000"/>
        <rFont val="Noto Sans"/>
        <family val="2"/>
      </rPr>
      <t xml:space="preserve">湖北省十堰市茅箭区北京南路</t>
    </r>
    <r>
      <rPr>
        <sz val="11"/>
        <color rgb="FF000000"/>
        <rFont val="宋体"/>
        <family val="0"/>
        <charset val="134"/>
      </rPr>
      <t xml:space="preserve">18</t>
    </r>
    <r>
      <rPr>
        <sz val="11"/>
        <color rgb="FF000000"/>
        <rFont val="Noto Sans"/>
        <family val="2"/>
      </rPr>
      <t xml:space="preserve">号汉江师范学院</t>
    </r>
  </si>
  <si>
    <t xml:space="preserve">132560550105501</t>
  </si>
  <si>
    <t xml:space="preserve">1279190700903</t>
  </si>
  <si>
    <t xml:space="preserve">黄勇森</t>
  </si>
  <si>
    <t xml:space="preserve">13377422623</t>
  </si>
  <si>
    <r>
      <rPr>
        <sz val="11"/>
        <color rgb="FF000000"/>
        <rFont val="Noto Sans"/>
        <family val="2"/>
      </rPr>
      <t xml:space="preserve">广西来宾市象州县朝南路西三巷</t>
    </r>
    <r>
      <rPr>
        <sz val="11"/>
        <color rgb="FF000000"/>
        <rFont val="宋体"/>
        <family val="0"/>
        <charset val="134"/>
      </rPr>
      <t xml:space="preserve">30</t>
    </r>
    <r>
      <rPr>
        <sz val="11"/>
        <color rgb="FF000000"/>
        <rFont val="Noto Sans"/>
        <family val="2"/>
      </rPr>
      <t xml:space="preserve">号</t>
    </r>
  </si>
  <si>
    <t xml:space="preserve">132560552005520</t>
  </si>
  <si>
    <t xml:space="preserve">1279190701203</t>
  </si>
  <si>
    <t xml:space="preserve">洪振</t>
  </si>
  <si>
    <t xml:space="preserve">13098321017</t>
  </si>
  <si>
    <r>
      <rPr>
        <sz val="11"/>
        <color rgb="FF000000"/>
        <rFont val="Noto Sans"/>
        <family val="2"/>
      </rPr>
      <t xml:space="preserve">湖北省武汉市洪山区九峰街道高科园西路碧桂园云玺二期</t>
    </r>
    <r>
      <rPr>
        <sz val="11"/>
        <color rgb="FF000000"/>
        <rFont val="宋体"/>
        <family val="0"/>
        <charset val="134"/>
      </rPr>
      <t xml:space="preserve">1-2-404</t>
    </r>
  </si>
  <si>
    <t xml:space="preserve">132560552305523</t>
  </si>
  <si>
    <t xml:space="preserve">1279190702603</t>
  </si>
  <si>
    <t xml:space="preserve">李朝进</t>
  </si>
  <si>
    <t xml:space="preserve">17371772530</t>
  </si>
  <si>
    <t xml:space="preserve">湖北省利川市建南镇黄金村四组</t>
  </si>
  <si>
    <t xml:space="preserve">132560550405504</t>
  </si>
  <si>
    <t xml:space="preserve">1279190703003</t>
  </si>
  <si>
    <t xml:space="preserve">吴吉梦</t>
  </si>
  <si>
    <t xml:space="preserve">15808610612</t>
  </si>
  <si>
    <t xml:space="preserve">江西省上饶市上饶县广信区石狮乡</t>
  </si>
  <si>
    <t xml:space="preserve">132560550805508</t>
  </si>
  <si>
    <t xml:space="preserve">1279190704303</t>
  </si>
  <si>
    <t xml:space="preserve">张晓</t>
  </si>
  <si>
    <t xml:space="preserve">17282391626</t>
  </si>
  <si>
    <r>
      <rPr>
        <sz val="11"/>
        <color rgb="FF000000"/>
        <rFont val="Noto Sans"/>
        <family val="2"/>
      </rPr>
      <t xml:space="preserve">湖北省恩施市芭蕉乡黄泥塘村龙神坳</t>
    </r>
    <r>
      <rPr>
        <sz val="11"/>
        <color rgb="FF000000"/>
        <rFont val="宋体"/>
        <family val="0"/>
        <charset val="134"/>
      </rPr>
      <t xml:space="preserve">8</t>
    </r>
    <r>
      <rPr>
        <sz val="11"/>
        <color rgb="FF000000"/>
        <rFont val="Noto Sans"/>
        <family val="2"/>
      </rPr>
      <t xml:space="preserve">组</t>
    </r>
  </si>
  <si>
    <t xml:space="preserve">132560552205522</t>
  </si>
  <si>
    <t xml:space="preserve">1279190705703</t>
  </si>
  <si>
    <t xml:space="preserve">李霞</t>
  </si>
  <si>
    <t xml:space="preserve">18023977635</t>
  </si>
  <si>
    <r>
      <rPr>
        <sz val="11"/>
        <color rgb="FF000000"/>
        <rFont val="Noto Sans"/>
        <family val="2"/>
      </rPr>
      <t xml:space="preserve">广东省化州市合江镇北岸咀长岐村</t>
    </r>
    <r>
      <rPr>
        <sz val="11"/>
        <color rgb="FF000000"/>
        <rFont val="宋体"/>
        <family val="0"/>
        <charset val="134"/>
      </rPr>
      <t xml:space="preserve">22</t>
    </r>
    <r>
      <rPr>
        <sz val="11"/>
        <color rgb="FF000000"/>
        <rFont val="Noto Sans"/>
        <family val="2"/>
      </rPr>
      <t xml:space="preserve">号</t>
    </r>
  </si>
  <si>
    <t xml:space="preserve">132560560205602</t>
  </si>
  <si>
    <t xml:space="preserve">1279190706503</t>
  </si>
  <si>
    <t xml:space="preserve">沈东鑫</t>
  </si>
  <si>
    <t xml:space="preserve">17671121504</t>
  </si>
  <si>
    <r>
      <rPr>
        <sz val="11"/>
        <color rgb="FF000000"/>
        <rFont val="Noto Sans"/>
        <family val="2"/>
      </rPr>
      <t xml:space="preserve">湖北省十堰市竹溪县城关镇观音阁老街</t>
    </r>
    <r>
      <rPr>
        <sz val="11"/>
        <color rgb="FF000000"/>
        <rFont val="宋体"/>
        <family val="0"/>
        <charset val="134"/>
      </rPr>
      <t xml:space="preserve">75</t>
    </r>
    <r>
      <rPr>
        <sz val="11"/>
        <color rgb="FF000000"/>
        <rFont val="Noto Sans"/>
        <family val="2"/>
      </rPr>
      <t xml:space="preserve">号</t>
    </r>
  </si>
  <si>
    <t xml:space="preserve">132560551005510</t>
  </si>
  <si>
    <t xml:space="preserve">1279190707403</t>
  </si>
  <si>
    <t xml:space="preserve">朱瑞杰</t>
  </si>
  <si>
    <t xml:space="preserve">18727084494</t>
  </si>
  <si>
    <r>
      <rPr>
        <sz val="11"/>
        <color rgb="FF000000"/>
        <rFont val="Noto Sans"/>
        <family val="2"/>
      </rPr>
      <t xml:space="preserve">湖北省襄阳市宜城市鄢城街道龙头村龙头小学</t>
    </r>
    <r>
      <rPr>
        <sz val="11"/>
        <color rgb="FF000000"/>
        <rFont val="宋体"/>
        <family val="0"/>
        <charset val="134"/>
      </rPr>
      <t xml:space="preserve">13</t>
    </r>
    <r>
      <rPr>
        <sz val="11"/>
        <color rgb="FF000000"/>
        <rFont val="Noto Sans"/>
        <family val="2"/>
      </rPr>
      <t xml:space="preserve">号</t>
    </r>
  </si>
  <si>
    <t xml:space="preserve">132560562305623</t>
  </si>
  <si>
    <t xml:space="preserve">1279190708803</t>
  </si>
  <si>
    <t xml:space="preserve">杨成文</t>
  </si>
  <si>
    <t xml:space="preserve">18062941673</t>
  </si>
  <si>
    <r>
      <rPr>
        <sz val="11"/>
        <color rgb="FF000000"/>
        <rFont val="Noto Sans"/>
        <family val="2"/>
      </rPr>
      <t xml:space="preserve">广西桂林市龙胜各族自治县马堤乡东升村木林组</t>
    </r>
    <r>
      <rPr>
        <sz val="11"/>
        <color rgb="FF000000"/>
        <rFont val="宋体"/>
        <family val="0"/>
        <charset val="134"/>
      </rPr>
      <t xml:space="preserve">560</t>
    </r>
    <r>
      <rPr>
        <sz val="11"/>
        <color rgb="FF000000"/>
        <rFont val="Noto Sans"/>
        <family val="2"/>
      </rPr>
      <t xml:space="preserve">号</t>
    </r>
  </si>
  <si>
    <t xml:space="preserve">132560571005710</t>
  </si>
  <si>
    <t xml:space="preserve">1279190709103</t>
  </si>
  <si>
    <t xml:space="preserve">朱思宇</t>
  </si>
  <si>
    <t xml:space="preserve">19934030390</t>
  </si>
  <si>
    <r>
      <rPr>
        <sz val="11"/>
        <color rgb="FF000000"/>
        <rFont val="Noto Sans"/>
        <family val="2"/>
      </rPr>
      <t xml:space="preserve">四川省岳池县花园路</t>
    </r>
    <r>
      <rPr>
        <sz val="11"/>
        <color rgb="FF000000"/>
        <rFont val="宋体"/>
        <family val="0"/>
        <charset val="134"/>
      </rPr>
      <t xml:space="preserve">23</t>
    </r>
    <r>
      <rPr>
        <sz val="11"/>
        <color rgb="FF000000"/>
        <rFont val="Noto Sans"/>
        <family val="2"/>
      </rPr>
      <t xml:space="preserve">号</t>
    </r>
  </si>
  <si>
    <t xml:space="preserve">132560570505705</t>
  </si>
  <si>
    <t xml:space="preserve">1279190710503</t>
  </si>
  <si>
    <t xml:space="preserve">王晋丽</t>
  </si>
  <si>
    <t xml:space="preserve">13872728267</t>
  </si>
  <si>
    <t xml:space="preserve">湖北省恩施州李家河镇二虎寨村八组八号</t>
  </si>
  <si>
    <t xml:space="preserve">132560562805628</t>
  </si>
  <si>
    <t xml:space="preserve">1279190711403</t>
  </si>
  <si>
    <t xml:space="preserve">侯家静</t>
  </si>
  <si>
    <t xml:space="preserve">19971740203</t>
  </si>
  <si>
    <r>
      <rPr>
        <sz val="11"/>
        <color rgb="FF000000"/>
        <rFont val="Noto Sans"/>
        <family val="2"/>
      </rPr>
      <t xml:space="preserve">河南省焦作市祥云镇大尚村汴京东路</t>
    </r>
    <r>
      <rPr>
        <sz val="11"/>
        <color rgb="FF000000"/>
        <rFont val="宋体"/>
        <family val="0"/>
        <charset val="134"/>
      </rPr>
      <t xml:space="preserve">30</t>
    </r>
    <r>
      <rPr>
        <sz val="11"/>
        <color rgb="FF000000"/>
        <rFont val="Noto Sans"/>
        <family val="2"/>
      </rPr>
      <t xml:space="preserve">号</t>
    </r>
  </si>
  <si>
    <t xml:space="preserve">数学与应用数学</t>
  </si>
  <si>
    <t xml:space="preserve">132560572605726</t>
  </si>
  <si>
    <t xml:space="preserve">1279190712803</t>
  </si>
  <si>
    <t xml:space="preserve">殷芊芊</t>
  </si>
  <si>
    <t xml:space="preserve">15697292678</t>
  </si>
  <si>
    <t xml:space="preserve">湖北省咸宁市咸安区永安街道腾飞家具城</t>
  </si>
  <si>
    <t xml:space="preserve">132560581005810</t>
  </si>
  <si>
    <t xml:space="preserve">1279190713103</t>
  </si>
  <si>
    <t xml:space="preserve">张福康</t>
  </si>
  <si>
    <t xml:space="preserve">18855604275</t>
  </si>
  <si>
    <t xml:space="preserve">安徽省安庆市太湖县牛镇镇羊河村</t>
  </si>
  <si>
    <t xml:space="preserve">132560581905819</t>
  </si>
  <si>
    <t xml:space="preserve">1279190714503</t>
  </si>
  <si>
    <t xml:space="preserve">13635726412</t>
  </si>
  <si>
    <r>
      <rPr>
        <sz val="11"/>
        <color rgb="FF000000"/>
        <rFont val="Noto Sans"/>
        <family val="2"/>
      </rPr>
      <t xml:space="preserve">湖北省十堰市郧西县关防乡关防铺村</t>
    </r>
    <r>
      <rPr>
        <sz val="11"/>
        <color rgb="FF000000"/>
        <rFont val="宋体"/>
        <family val="0"/>
        <charset val="134"/>
      </rPr>
      <t xml:space="preserve">3</t>
    </r>
    <r>
      <rPr>
        <sz val="11"/>
        <color rgb="FF000000"/>
        <rFont val="Noto Sans"/>
        <family val="2"/>
      </rPr>
      <t xml:space="preserve">组</t>
    </r>
  </si>
  <si>
    <t xml:space="preserve">132560582505825</t>
  </si>
  <si>
    <t xml:space="preserve">1279190715903</t>
  </si>
  <si>
    <t xml:space="preserve">李辛卓</t>
  </si>
  <si>
    <t xml:space="preserve">13791050835</t>
  </si>
  <si>
    <r>
      <rPr>
        <sz val="11"/>
        <color rgb="FF000000"/>
        <rFont val="Noto Sans"/>
        <family val="2"/>
      </rPr>
      <t xml:space="preserve">山东省济南市历下区海尔绿城全运村锦兰园南区</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2</t>
    </r>
  </si>
  <si>
    <t xml:space="preserve">132560572405724</t>
  </si>
  <si>
    <t xml:space="preserve">1279190716203</t>
  </si>
  <si>
    <t xml:space="preserve">潘军亮</t>
  </si>
  <si>
    <t xml:space="preserve">15837804545</t>
  </si>
  <si>
    <t xml:space="preserve">河南省开封市尉氏县庄头镇于家村</t>
  </si>
  <si>
    <t xml:space="preserve">132560581105811</t>
  </si>
  <si>
    <t xml:space="preserve">1279190717603</t>
  </si>
  <si>
    <t xml:space="preserve">卢文博</t>
  </si>
  <si>
    <t xml:space="preserve">19871775618</t>
  </si>
  <si>
    <t xml:space="preserve">湖北省十堰市郧阳区谭山镇金玉大道</t>
  </si>
  <si>
    <t xml:space="preserve">132560582105821</t>
  </si>
  <si>
    <t xml:space="preserve">1279190718003</t>
  </si>
  <si>
    <t xml:space="preserve">包陈辉</t>
  </si>
  <si>
    <t xml:space="preserve">13325879560</t>
  </si>
  <si>
    <r>
      <rPr>
        <sz val="11"/>
        <color rgb="FF000000"/>
        <rFont val="Noto Sans"/>
        <family val="2"/>
      </rPr>
      <t xml:space="preserve">浙江省温州市龙湾区蒲州街道高一路高鸿家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5</t>
    </r>
  </si>
  <si>
    <t xml:space="preserve">132560571605716</t>
  </si>
  <si>
    <t xml:space="preserve">1279190719303</t>
  </si>
  <si>
    <t xml:space="preserve">石璇</t>
  </si>
  <si>
    <t xml:space="preserve">15997990293</t>
  </si>
  <si>
    <r>
      <rPr>
        <sz val="11"/>
        <color rgb="FF000000"/>
        <rFont val="Noto Sans"/>
        <family val="2"/>
      </rPr>
      <t xml:space="preserve">湖北省咸宁市咸安区长安大道</t>
    </r>
    <r>
      <rPr>
        <sz val="11"/>
        <color rgb="FF000000"/>
        <rFont val="宋体"/>
        <family val="0"/>
        <charset val="134"/>
      </rPr>
      <t xml:space="preserve">65</t>
    </r>
    <r>
      <rPr>
        <sz val="11"/>
        <color rgb="FF000000"/>
        <rFont val="Noto Sans"/>
        <family val="2"/>
      </rPr>
      <t xml:space="preserve">号兴旺城一期</t>
    </r>
  </si>
  <si>
    <t xml:space="preserve">132560571705717</t>
  </si>
  <si>
    <t xml:space="preserve">1279190720203</t>
  </si>
  <si>
    <t xml:space="preserve">林伟煌</t>
  </si>
  <si>
    <t xml:space="preserve">13806951806</t>
  </si>
  <si>
    <t xml:space="preserve">福建省漳州市漳浦县深土镇</t>
  </si>
  <si>
    <t xml:space="preserve">132560581505815</t>
  </si>
  <si>
    <t xml:space="preserve">1279190721603</t>
  </si>
  <si>
    <t xml:space="preserve">高东方</t>
  </si>
  <si>
    <t xml:space="preserve">13181294596</t>
  </si>
  <si>
    <t xml:space="preserve">山东省枣庄市台儿庄区张山子镇半楼村</t>
  </si>
  <si>
    <t xml:space="preserve">132560582205822</t>
  </si>
  <si>
    <t xml:space="preserve">1279190722003</t>
  </si>
  <si>
    <t xml:space="preserve">张辉</t>
  </si>
  <si>
    <t xml:space="preserve">15549688152</t>
  </si>
  <si>
    <t xml:space="preserve">湖北省黄冈市蕲春县漕河镇一路傅畈十三小区</t>
  </si>
  <si>
    <t xml:space="preserve">132560572205722</t>
  </si>
  <si>
    <t xml:space="preserve">1279190723303</t>
  </si>
  <si>
    <t xml:space="preserve">叶芷晴</t>
  </si>
  <si>
    <t xml:space="preserve">15623156991</t>
  </si>
  <si>
    <r>
      <rPr>
        <sz val="11"/>
        <color rgb="FF000000"/>
        <rFont val="Noto Sans"/>
        <family val="2"/>
      </rPr>
      <t xml:space="preserve">湖北省天门市新城魅力风景湾小区</t>
    </r>
    <r>
      <rPr>
        <sz val="11"/>
        <color rgb="FF000000"/>
        <rFont val="宋体"/>
        <family val="0"/>
        <charset val="134"/>
      </rPr>
      <t xml:space="preserve">37</t>
    </r>
    <r>
      <rPr>
        <sz val="11"/>
        <color rgb="FF000000"/>
        <rFont val="Noto Sans"/>
        <family val="2"/>
      </rPr>
      <t xml:space="preserve">栋一单元</t>
    </r>
    <r>
      <rPr>
        <sz val="11"/>
        <color rgb="FF000000"/>
        <rFont val="宋体"/>
        <family val="0"/>
        <charset val="134"/>
      </rPr>
      <t xml:space="preserve">601</t>
    </r>
  </si>
  <si>
    <t xml:space="preserve">132560582305823</t>
  </si>
  <si>
    <t xml:space="preserve">1279190724703</t>
  </si>
  <si>
    <t xml:space="preserve">贺施谊</t>
  </si>
  <si>
    <t xml:space="preserve">18010546435</t>
  </si>
  <si>
    <t xml:space="preserve">四川省成都市郫都区方桥嘉苑一期</t>
  </si>
  <si>
    <t xml:space="preserve">132560580905809</t>
  </si>
  <si>
    <t xml:space="preserve">1279190725503</t>
  </si>
  <si>
    <t xml:space="preserve">吴雨阳</t>
  </si>
  <si>
    <t xml:space="preserve">17671231420</t>
  </si>
  <si>
    <r>
      <rPr>
        <sz val="11"/>
        <color rgb="FF000000"/>
        <rFont val="Noto Sans"/>
        <family val="2"/>
      </rPr>
      <t xml:space="preserve">湖北省黄石市西塞山区八泉社区上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502</t>
    </r>
  </si>
  <si>
    <t xml:space="preserve">132560581405814</t>
  </si>
  <si>
    <t xml:space="preserve">1279190726403</t>
  </si>
  <si>
    <t xml:space="preserve">陈梁</t>
  </si>
  <si>
    <t xml:space="preserve">17740526841</t>
  </si>
  <si>
    <r>
      <rPr>
        <sz val="11"/>
        <color rgb="FF000000"/>
        <rFont val="Noto Sans"/>
        <family val="2"/>
      </rPr>
      <t xml:space="preserve">湖北省武汉市黄陂区盘龙城经济开发区</t>
    </r>
    <r>
      <rPr>
        <sz val="11"/>
        <color rgb="FF000000"/>
        <rFont val="宋体"/>
        <family val="0"/>
        <charset val="134"/>
      </rPr>
      <t xml:space="preserve">F</t>
    </r>
    <r>
      <rPr>
        <sz val="11"/>
        <color rgb="FF000000"/>
        <rFont val="Noto Sans"/>
        <family val="2"/>
      </rPr>
      <t xml:space="preserve">空港中心城六栋一单元</t>
    </r>
    <r>
      <rPr>
        <sz val="11"/>
        <color rgb="FF000000"/>
        <rFont val="宋体"/>
        <family val="0"/>
        <charset val="134"/>
      </rPr>
      <t xml:space="preserve">403</t>
    </r>
  </si>
  <si>
    <t xml:space="preserve">132560571905719</t>
  </si>
  <si>
    <t xml:space="preserve">1279190727803</t>
  </si>
  <si>
    <t xml:space="preserve">付怡达</t>
  </si>
  <si>
    <r>
      <rPr>
        <sz val="11"/>
        <color rgb="FF000000"/>
        <rFont val="Noto Sans"/>
        <family val="2"/>
      </rPr>
      <t xml:space="preserve">湖北省襄阳市南漳县城关镇玉印路</t>
    </r>
    <r>
      <rPr>
        <sz val="11"/>
        <color rgb="FF000000"/>
        <rFont val="宋体"/>
        <family val="0"/>
        <charset val="134"/>
      </rPr>
      <t xml:space="preserve">148</t>
    </r>
    <r>
      <rPr>
        <sz val="11"/>
        <color rgb="FF000000"/>
        <rFont val="Noto Sans"/>
        <family val="2"/>
      </rPr>
      <t xml:space="preserve">号</t>
    </r>
  </si>
  <si>
    <t xml:space="preserve">132560571805718</t>
  </si>
  <si>
    <t xml:space="preserve">1279190728103</t>
  </si>
  <si>
    <t xml:space="preserve">王倩</t>
  </si>
  <si>
    <t xml:space="preserve">15973455033</t>
  </si>
  <si>
    <t xml:space="preserve">湖南省衡阳市耒阳市良记爱心餐饮店</t>
  </si>
  <si>
    <t xml:space="preserve">132560582705827</t>
  </si>
  <si>
    <t xml:space="preserve">1279190729503</t>
  </si>
  <si>
    <t xml:space="preserve">杨婧</t>
  </si>
  <si>
    <t xml:space="preserve">17871716976</t>
  </si>
  <si>
    <t xml:space="preserve">湖北省咸宁市赤壁市一中</t>
  </si>
  <si>
    <t xml:space="preserve">132560582005820</t>
  </si>
  <si>
    <t xml:space="preserve">1279190730403</t>
  </si>
  <si>
    <t xml:space="preserve">陈荣华</t>
  </si>
  <si>
    <t xml:space="preserve">15778216163</t>
  </si>
  <si>
    <r>
      <rPr>
        <sz val="11"/>
        <color rgb="FF000000"/>
        <rFont val="Noto Sans"/>
        <family val="2"/>
      </rPr>
      <t xml:space="preserve">广西来宾市武宣县西环路 天天假日酒店下来</t>
    </r>
    <r>
      <rPr>
        <sz val="11"/>
        <color rgb="FF000000"/>
        <rFont val="宋体"/>
        <family val="0"/>
        <charset val="134"/>
      </rPr>
      <t xml:space="preserve">30M</t>
    </r>
    <r>
      <rPr>
        <sz val="11"/>
        <color rgb="FF000000"/>
        <rFont val="Noto Sans"/>
        <family val="2"/>
      </rPr>
      <t xml:space="preserve">路口进去直走最后一栋绿色楼房</t>
    </r>
  </si>
  <si>
    <t xml:space="preserve">132560572505725</t>
  </si>
  <si>
    <t xml:space="preserve">1279190731803</t>
  </si>
  <si>
    <t xml:space="preserve">范振宇</t>
  </si>
  <si>
    <t xml:space="preserve">15271985353</t>
  </si>
  <si>
    <r>
      <rPr>
        <sz val="11"/>
        <color rgb="FF000000"/>
        <rFont val="Noto Sans"/>
        <family val="2"/>
      </rPr>
      <t xml:space="preserve">湖北省襄阳市樊城区花卉大道航天福汇园五号楼</t>
    </r>
    <r>
      <rPr>
        <sz val="11"/>
        <color rgb="FF000000"/>
        <rFont val="宋体"/>
        <family val="0"/>
        <charset val="134"/>
      </rPr>
      <t xml:space="preserve">701</t>
    </r>
  </si>
  <si>
    <t xml:space="preserve">132560580205802</t>
  </si>
  <si>
    <t xml:space="preserve">1279190732103</t>
  </si>
  <si>
    <t xml:space="preserve">张智琳</t>
  </si>
  <si>
    <t xml:space="preserve">13687292231</t>
  </si>
  <si>
    <r>
      <rPr>
        <sz val="11"/>
        <color rgb="FF000000"/>
        <rFont val="Noto Sans"/>
        <family val="2"/>
      </rPr>
      <t xml:space="preserve">湖北省襄阳市南漳县城关镇金庙路</t>
    </r>
    <r>
      <rPr>
        <sz val="11"/>
        <color rgb="FF000000"/>
        <rFont val="宋体"/>
        <family val="0"/>
        <charset val="134"/>
      </rPr>
      <t xml:space="preserve">100-17</t>
    </r>
    <r>
      <rPr>
        <sz val="11"/>
        <color rgb="FF000000"/>
        <rFont val="Noto Sans"/>
        <family val="2"/>
      </rPr>
      <t xml:space="preserve">号</t>
    </r>
  </si>
  <si>
    <t xml:space="preserve">132560572905729</t>
  </si>
  <si>
    <t xml:space="preserve">1279190733503</t>
  </si>
  <si>
    <t xml:space="preserve">吕倩</t>
  </si>
  <si>
    <t xml:space="preserve">18956378945</t>
  </si>
  <si>
    <t xml:space="preserve">安徽省宣城市旌德县庙首镇</t>
  </si>
  <si>
    <t xml:space="preserve">132560580505805</t>
  </si>
  <si>
    <t xml:space="preserve">1279190734903</t>
  </si>
  <si>
    <t xml:space="preserve">陶瑞</t>
  </si>
  <si>
    <t xml:space="preserve">15727087997</t>
  </si>
  <si>
    <t xml:space="preserve">湖北省十堰市竹山县秦古镇秦家坪村</t>
  </si>
  <si>
    <t xml:space="preserve">132560582905829</t>
  </si>
  <si>
    <t xml:space="preserve">1279190735203</t>
  </si>
  <si>
    <t xml:space="preserve">段琰</t>
  </si>
  <si>
    <t xml:space="preserve">13972755604</t>
  </si>
  <si>
    <t xml:space="preserve">湖北省黄冈市英山县温泉镇司法局对面</t>
  </si>
  <si>
    <t xml:space="preserve">132560580805808</t>
  </si>
  <si>
    <t xml:space="preserve">1279190736603</t>
  </si>
  <si>
    <t xml:space="preserve">王君</t>
  </si>
  <si>
    <t xml:space="preserve">13397294689</t>
  </si>
  <si>
    <t xml:space="preserve">湖北省十堰市郧西县河夹镇政府斜对面</t>
  </si>
  <si>
    <t xml:space="preserve">132560580105801</t>
  </si>
  <si>
    <t xml:space="preserve">1279190737003</t>
  </si>
  <si>
    <t xml:space="preserve">杨童韵</t>
  </si>
  <si>
    <t xml:space="preserve">17671331326</t>
  </si>
  <si>
    <t xml:space="preserve">湖北省宜昌市五峰县湾潭镇中街</t>
  </si>
  <si>
    <t xml:space="preserve">132560581705817</t>
  </si>
  <si>
    <t xml:space="preserve">1279190738303</t>
  </si>
  <si>
    <t xml:space="preserve">孔丽杰</t>
  </si>
  <si>
    <t xml:space="preserve">19986484755</t>
  </si>
  <si>
    <r>
      <rPr>
        <sz val="11"/>
        <color rgb="FF000000"/>
        <rFont val="Noto Sans"/>
        <family val="2"/>
      </rPr>
      <t xml:space="preserve">新疆喀什地区叶城县越城小区</t>
    </r>
    <r>
      <rPr>
        <sz val="11"/>
        <color rgb="FF000000"/>
        <rFont val="宋体"/>
        <family val="0"/>
        <charset val="134"/>
      </rPr>
      <t xml:space="preserve">63053</t>
    </r>
  </si>
  <si>
    <t xml:space="preserve">132560581205812</t>
  </si>
  <si>
    <t xml:space="preserve">1279190739703</t>
  </si>
  <si>
    <t xml:space="preserve">乐璇</t>
  </si>
  <si>
    <t xml:space="preserve">16671493767</t>
  </si>
  <si>
    <t xml:space="preserve">湖北省孝感市孝南区祝站镇长河市场</t>
  </si>
  <si>
    <t xml:space="preserve">132560580705807</t>
  </si>
  <si>
    <t xml:space="preserve">1279190740603</t>
  </si>
  <si>
    <t xml:space="preserve">曹德伟</t>
  </si>
  <si>
    <t xml:space="preserve">18982678255</t>
  </si>
  <si>
    <r>
      <rPr>
        <sz val="11"/>
        <color rgb="FF000000"/>
        <rFont val="Noto Sans"/>
        <family val="2"/>
      </rPr>
      <t xml:space="preserve">重庆市梁平区福禄镇九龙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0</t>
    </r>
    <r>
      <rPr>
        <sz val="11"/>
        <color rgb="FF000000"/>
        <rFont val="Noto Sans"/>
        <family val="2"/>
      </rPr>
      <t xml:space="preserve">号</t>
    </r>
  </si>
  <si>
    <t xml:space="preserve">132560572805728</t>
  </si>
  <si>
    <t xml:space="preserve">1279190741003</t>
  </si>
  <si>
    <t xml:space="preserve">肖成林</t>
  </si>
  <si>
    <t xml:space="preserve">17671217694</t>
  </si>
  <si>
    <r>
      <rPr>
        <sz val="11"/>
        <color rgb="FF000000"/>
        <rFont val="Noto Sans"/>
        <family val="2"/>
      </rPr>
      <t xml:space="preserve">湖北省大冶市河口镇下段村三组庙儿嘴湾</t>
    </r>
    <r>
      <rPr>
        <sz val="11"/>
        <color rgb="FF000000"/>
        <rFont val="宋体"/>
        <family val="0"/>
        <charset val="134"/>
      </rPr>
      <t xml:space="preserve">1</t>
    </r>
    <r>
      <rPr>
        <sz val="11"/>
        <color rgb="FF000000"/>
        <rFont val="Noto Sans"/>
        <family val="2"/>
      </rPr>
      <t xml:space="preserve">号</t>
    </r>
  </si>
  <si>
    <t xml:space="preserve">电气工程及其自动化</t>
  </si>
  <si>
    <t xml:space="preserve">132560041700417</t>
  </si>
  <si>
    <t xml:space="preserve">1279190742303</t>
  </si>
  <si>
    <t xml:space="preserve">余佳昇</t>
  </si>
  <si>
    <t xml:space="preserve">18986614059</t>
  </si>
  <si>
    <t xml:space="preserve">湖北省咸宁市通城县石南镇福人大道</t>
  </si>
  <si>
    <t xml:space="preserve">132560050400504</t>
  </si>
  <si>
    <t xml:space="preserve">1279190743703</t>
  </si>
  <si>
    <t xml:space="preserve">胡正园</t>
  </si>
  <si>
    <t xml:space="preserve">18934673556</t>
  </si>
  <si>
    <r>
      <rPr>
        <sz val="11"/>
        <color rgb="FF000000"/>
        <rFont val="Noto Sans"/>
        <family val="2"/>
      </rPr>
      <t xml:space="preserve">湖北省巴东县信陵镇云三路</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102</t>
    </r>
  </si>
  <si>
    <t xml:space="preserve">132560040600406</t>
  </si>
  <si>
    <t xml:space="preserve">1279190744503</t>
  </si>
  <si>
    <t xml:space="preserve">韩飞</t>
  </si>
  <si>
    <t xml:space="preserve">13972469964</t>
  </si>
  <si>
    <t xml:space="preserve">湖北省十堰市郧西县北山沟村</t>
  </si>
  <si>
    <t xml:space="preserve">132560040400404</t>
  </si>
  <si>
    <t xml:space="preserve">1279190745403</t>
  </si>
  <si>
    <t xml:space="preserve">张昆</t>
  </si>
  <si>
    <t xml:space="preserve">18086311085</t>
  </si>
  <si>
    <r>
      <rPr>
        <sz val="11"/>
        <color rgb="FF000000"/>
        <rFont val="Noto Sans"/>
        <family val="2"/>
      </rPr>
      <t xml:space="preserve">上海市浦东新区万祥镇新振村新二</t>
    </r>
    <r>
      <rPr>
        <sz val="11"/>
        <color rgb="FF000000"/>
        <rFont val="宋体"/>
        <family val="0"/>
        <charset val="134"/>
      </rPr>
      <t xml:space="preserve">202</t>
    </r>
    <r>
      <rPr>
        <sz val="11"/>
        <color rgb="FF000000"/>
        <rFont val="Noto Sans"/>
        <family val="2"/>
      </rPr>
      <t xml:space="preserve">号</t>
    </r>
  </si>
  <si>
    <t xml:space="preserve">132560041400414</t>
  </si>
  <si>
    <t xml:space="preserve">1279190746803</t>
  </si>
  <si>
    <t xml:space="preserve">谢逸飞</t>
  </si>
  <si>
    <t xml:space="preserve">18186011132</t>
  </si>
  <si>
    <t xml:space="preserve">湖北省黄石市西塞山区枣子山路东贝名苑</t>
  </si>
  <si>
    <t xml:space="preserve">132560041300413</t>
  </si>
  <si>
    <t xml:space="preserve">1279190747103</t>
  </si>
  <si>
    <t xml:space="preserve">刘浩</t>
  </si>
  <si>
    <t xml:space="preserve">15872257225</t>
  </si>
  <si>
    <t xml:space="preserve">湖北省襄阳市谷城县肖家营</t>
  </si>
  <si>
    <t xml:space="preserve">132560040300403</t>
  </si>
  <si>
    <t xml:space="preserve">1279190748503</t>
  </si>
  <si>
    <t xml:space="preserve">李相卓</t>
  </si>
  <si>
    <t xml:space="preserve">18346865198</t>
  </si>
  <si>
    <r>
      <rPr>
        <sz val="11"/>
        <color rgb="FF000000"/>
        <rFont val="Noto Sans"/>
        <family val="2"/>
      </rPr>
      <t xml:space="preserve">黑龙江省鹤岗市南山区大陆街道大陆办事处综合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si>
  <si>
    <t xml:space="preserve">132560041600416</t>
  </si>
  <si>
    <t xml:space="preserve">1279190749903</t>
  </si>
  <si>
    <t xml:space="preserve">向鹏洲</t>
  </si>
  <si>
    <t xml:space="preserve">19172419855</t>
  </si>
  <si>
    <r>
      <rPr>
        <sz val="11"/>
        <color rgb="FF000000"/>
        <rFont val="Noto Sans"/>
        <family val="2"/>
      </rPr>
      <t xml:space="preserve">湖北省恩施州巴东县官渡口镇神农小区北京园</t>
    </r>
    <r>
      <rPr>
        <sz val="11"/>
        <color rgb="FF000000"/>
        <rFont val="宋体"/>
        <family val="0"/>
        <charset val="134"/>
      </rPr>
      <t xml:space="preserve">13</t>
    </r>
    <r>
      <rPr>
        <sz val="11"/>
        <color rgb="FF000000"/>
        <rFont val="Noto Sans"/>
        <family val="2"/>
      </rPr>
      <t xml:space="preserve">栋</t>
    </r>
  </si>
  <si>
    <t xml:space="preserve">132560042400424</t>
  </si>
  <si>
    <t xml:space="preserve">1279190750803</t>
  </si>
  <si>
    <t xml:space="preserve">何澳国</t>
  </si>
  <si>
    <t xml:space="preserve">19871240790</t>
  </si>
  <si>
    <r>
      <rPr>
        <sz val="11"/>
        <color rgb="FF000000"/>
        <rFont val="Noto Sans"/>
        <family val="2"/>
      </rPr>
      <t xml:space="preserve">湖北省襄阳市大庆东路迎 迅门</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1</t>
    </r>
  </si>
  <si>
    <t xml:space="preserve">132560041200412</t>
  </si>
  <si>
    <t xml:space="preserve">1279190751103</t>
  </si>
  <si>
    <t xml:space="preserve">丁禹兮</t>
  </si>
  <si>
    <t xml:space="preserve">13244029956</t>
  </si>
  <si>
    <r>
      <rPr>
        <sz val="11"/>
        <color rgb="FF000000"/>
        <rFont val="Noto Sans"/>
        <family val="2"/>
      </rPr>
      <t xml:space="preserve">吉林省磐石市河南街道北亚明珠</t>
    </r>
    <r>
      <rPr>
        <sz val="11"/>
        <color rgb="FF000000"/>
        <rFont val="宋体"/>
        <family val="0"/>
        <charset val="134"/>
      </rPr>
      <t xml:space="preserve">c</t>
    </r>
    <r>
      <rPr>
        <sz val="11"/>
        <color rgb="FF000000"/>
        <rFont val="Noto Sans"/>
        <family val="2"/>
      </rPr>
      <t xml:space="preserve">栋</t>
    </r>
  </si>
  <si>
    <t xml:space="preserve">132560042300423</t>
  </si>
  <si>
    <t xml:space="preserve">1279190752503</t>
  </si>
  <si>
    <t xml:space="preserve">邵骏飞</t>
  </si>
  <si>
    <t xml:space="preserve">15926490457</t>
  </si>
  <si>
    <r>
      <rPr>
        <sz val="11"/>
        <color rgb="FF000000"/>
        <rFont val="Noto Sans"/>
        <family val="2"/>
      </rPr>
      <t xml:space="preserve">湖北省武汉市青山区红卫路</t>
    </r>
    <r>
      <rPr>
        <sz val="11"/>
        <color rgb="FF000000"/>
        <rFont val="宋体"/>
        <family val="0"/>
        <charset val="134"/>
      </rPr>
      <t xml:space="preserve">38</t>
    </r>
    <r>
      <rPr>
        <sz val="11"/>
        <color rgb="FF000000"/>
        <rFont val="Noto Sans"/>
        <family val="2"/>
      </rPr>
      <t xml:space="preserve">街坊</t>
    </r>
    <r>
      <rPr>
        <sz val="11"/>
        <color rgb="FF000000"/>
        <rFont val="宋体"/>
        <family val="0"/>
        <charset val="134"/>
      </rPr>
      <t xml:space="preserve">82</t>
    </r>
    <r>
      <rPr>
        <sz val="11"/>
        <color rgb="FF000000"/>
        <rFont val="Noto Sans"/>
        <family val="2"/>
      </rPr>
      <t xml:space="preserve">门</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t>
    </r>
    <r>
      <rPr>
        <sz val="11"/>
        <color rgb="FF000000"/>
        <rFont val="Noto Sans"/>
        <family val="2"/>
      </rPr>
      <t xml:space="preserve">室</t>
    </r>
  </si>
  <si>
    <t xml:space="preserve">132560032700327</t>
  </si>
  <si>
    <t xml:space="preserve">1279190753903</t>
  </si>
  <si>
    <t xml:space="preserve">余桂林</t>
  </si>
  <si>
    <t xml:space="preserve">15271981237</t>
  </si>
  <si>
    <r>
      <rPr>
        <sz val="11"/>
        <color rgb="FF000000"/>
        <rFont val="Noto Sans"/>
        <family val="2"/>
      </rPr>
      <t xml:space="preserve">湖北省襄阳市保康县店垭镇徐家堰村</t>
    </r>
    <r>
      <rPr>
        <sz val="11"/>
        <color rgb="FF000000"/>
        <rFont val="宋体"/>
        <family val="0"/>
        <charset val="134"/>
      </rPr>
      <t xml:space="preserve">2</t>
    </r>
    <r>
      <rPr>
        <sz val="11"/>
        <color rgb="FF000000"/>
        <rFont val="Noto Sans"/>
        <family val="2"/>
      </rPr>
      <t xml:space="preserve">组</t>
    </r>
  </si>
  <si>
    <t xml:space="preserve">132560042100421</t>
  </si>
  <si>
    <t xml:space="preserve">1279190754203</t>
  </si>
  <si>
    <t xml:space="preserve">杨朝</t>
  </si>
  <si>
    <t xml:space="preserve">17786297774</t>
  </si>
  <si>
    <t xml:space="preserve">湖北省孝感市孝南区西河镇伊媚化妆</t>
  </si>
  <si>
    <t xml:space="preserve">132560050300503</t>
  </si>
  <si>
    <t xml:space="preserve">1279190755603</t>
  </si>
  <si>
    <t xml:space="preserve">陈俞新</t>
  </si>
  <si>
    <t xml:space="preserve">13211890468</t>
  </si>
  <si>
    <r>
      <rPr>
        <sz val="11"/>
        <color rgb="FF000000"/>
        <rFont val="Noto Sans"/>
        <family val="2"/>
      </rPr>
      <t xml:space="preserve">云南省曲靖市陆良县芳华镇后所村</t>
    </r>
    <r>
      <rPr>
        <sz val="11"/>
        <color rgb="FF000000"/>
        <rFont val="宋体"/>
        <family val="0"/>
        <charset val="134"/>
      </rPr>
      <t xml:space="preserve">119</t>
    </r>
    <r>
      <rPr>
        <sz val="11"/>
        <color rgb="FF000000"/>
        <rFont val="Noto Sans"/>
        <family val="2"/>
      </rPr>
      <t xml:space="preserve">号</t>
    </r>
  </si>
  <si>
    <t xml:space="preserve">132560042500425</t>
  </si>
  <si>
    <t xml:space="preserve">1279190756003</t>
  </si>
  <si>
    <t xml:space="preserve">文青云</t>
  </si>
  <si>
    <t xml:space="preserve">13390860501</t>
  </si>
  <si>
    <t xml:space="preserve">湖北省荆门市沙洋县官垱镇鑫城家园小区</t>
  </si>
  <si>
    <t xml:space="preserve">132560041800418</t>
  </si>
  <si>
    <t xml:space="preserve">1279190757303</t>
  </si>
  <si>
    <t xml:space="preserve">谢煜鑫</t>
  </si>
  <si>
    <t xml:space="preserve">18772302074</t>
  </si>
  <si>
    <t xml:space="preserve">湖北省十堰市竹溪县泉溪镇黄柏溪村</t>
  </si>
  <si>
    <t xml:space="preserve">132560033000330</t>
  </si>
  <si>
    <t xml:space="preserve">1279190758703</t>
  </si>
  <si>
    <t xml:space="preserve">西绕甲错</t>
  </si>
  <si>
    <t xml:space="preserve">13618390311</t>
  </si>
  <si>
    <t xml:space="preserve">重庆市潼南区梓潼街道滨江壹号</t>
  </si>
  <si>
    <t xml:space="preserve">132560040900409</t>
  </si>
  <si>
    <t xml:space="preserve">1279190759503</t>
  </si>
  <si>
    <t xml:space="preserve">吕茁杨</t>
  </si>
  <si>
    <t xml:space="preserve">15207285976</t>
  </si>
  <si>
    <r>
      <rPr>
        <sz val="11"/>
        <color rgb="FF000000"/>
        <rFont val="Noto Sans"/>
        <family val="2"/>
      </rPr>
      <t xml:space="preserve">湖北省十堰市郧西县城关镇银桂华庭</t>
    </r>
    <r>
      <rPr>
        <sz val="11"/>
        <color rgb="FF000000"/>
        <rFont val="宋体"/>
        <family val="0"/>
        <charset val="134"/>
      </rPr>
      <t xml:space="preserve">2-1202</t>
    </r>
  </si>
  <si>
    <t xml:space="preserve">132560032800328</t>
  </si>
  <si>
    <t xml:space="preserve">1279190760003</t>
  </si>
  <si>
    <t xml:space="preserve">刘雨祥</t>
  </si>
  <si>
    <t xml:space="preserve">18272170198</t>
  </si>
  <si>
    <r>
      <rPr>
        <sz val="11"/>
        <color rgb="FF000000"/>
        <rFont val="Noto Sans"/>
        <family val="2"/>
      </rPr>
      <t xml:space="preserve">湖北省黄石市西塞山区黄思湾街道黄厂街</t>
    </r>
    <r>
      <rPr>
        <sz val="11"/>
        <color rgb="FF000000"/>
        <rFont val="宋体"/>
        <family val="0"/>
        <charset val="134"/>
      </rPr>
      <t xml:space="preserve">338</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132560040800408</t>
  </si>
  <si>
    <t xml:space="preserve">1279190761303</t>
  </si>
  <si>
    <t xml:space="preserve">李聪</t>
  </si>
  <si>
    <t xml:space="preserve">13597671914</t>
  </si>
  <si>
    <r>
      <rPr>
        <sz val="11"/>
        <color rgb="FF000000"/>
        <rFont val="Noto Sans"/>
        <family val="2"/>
      </rPr>
      <t xml:space="preserve">湖北省黄石市西塞山区澄月岛街道环湖路</t>
    </r>
    <r>
      <rPr>
        <sz val="11"/>
        <color rgb="FF000000"/>
        <rFont val="宋体"/>
        <family val="0"/>
        <charset val="134"/>
      </rPr>
      <t xml:space="preserve">58</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t xml:space="preserve">132560042800428</t>
  </si>
  <si>
    <t xml:space="preserve">1279190762703</t>
  </si>
  <si>
    <t xml:space="preserve">龚明志</t>
  </si>
  <si>
    <t xml:space="preserve">18727878387</t>
  </si>
  <si>
    <t xml:space="preserve">湖北省鄂州市鄂城区沙窝乡牌楼村</t>
  </si>
  <si>
    <t xml:space="preserve">132560040100401</t>
  </si>
  <si>
    <t xml:space="preserve">1279190763503</t>
  </si>
  <si>
    <t xml:space="preserve">于万</t>
  </si>
  <si>
    <t xml:space="preserve">13235525367</t>
  </si>
  <si>
    <r>
      <rPr>
        <sz val="11"/>
        <color rgb="FF000000"/>
        <rFont val="Noto Sans"/>
        <family val="2"/>
      </rPr>
      <t xml:space="preserve">湖北省武汉市黄陂区 武湖街道 武湖汉口北大道上武湖正街红联村</t>
    </r>
    <r>
      <rPr>
        <sz val="11"/>
        <color rgb="FF000000"/>
        <rFont val="宋体"/>
        <family val="0"/>
        <charset val="134"/>
      </rPr>
      <t xml:space="preserve">4</t>
    </r>
    <r>
      <rPr>
        <sz val="11"/>
        <color rgb="FF000000"/>
        <rFont val="Noto Sans"/>
        <family val="2"/>
      </rPr>
      <t xml:space="preserve">组</t>
    </r>
  </si>
  <si>
    <t xml:space="preserve">132560040700407</t>
  </si>
  <si>
    <t xml:space="preserve">1279190764403</t>
  </si>
  <si>
    <t xml:space="preserve">孙勇</t>
  </si>
  <si>
    <t xml:space="preserve">17282399628</t>
  </si>
  <si>
    <r>
      <rPr>
        <sz val="11"/>
        <color rgb="FF000000"/>
        <rFont val="Noto Sans"/>
        <family val="2"/>
      </rPr>
      <t xml:space="preserve">湖北省巴东县溪丘湾乡瓦屋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t xml:space="preserve">132560040200402</t>
  </si>
  <si>
    <t xml:space="preserve">1279190765803</t>
  </si>
  <si>
    <t xml:space="preserve">高元华</t>
  </si>
  <si>
    <t xml:space="preserve">17322346502</t>
  </si>
  <si>
    <t xml:space="preserve">海南省东方市新龙镇部道村</t>
  </si>
  <si>
    <t xml:space="preserve">132560050100501</t>
  </si>
  <si>
    <t xml:space="preserve">1279190766103</t>
  </si>
  <si>
    <t xml:space="preserve">许康</t>
  </si>
  <si>
    <t xml:space="preserve">17671211860</t>
  </si>
  <si>
    <r>
      <rPr>
        <sz val="11"/>
        <color rgb="FF000000"/>
        <rFont val="Noto Sans"/>
        <family val="2"/>
      </rPr>
      <t xml:space="preserve">湖北省大冶市茗山乡许必明湾</t>
    </r>
    <r>
      <rPr>
        <sz val="11"/>
        <color rgb="FF000000"/>
        <rFont val="宋体"/>
        <family val="0"/>
        <charset val="134"/>
      </rPr>
      <t xml:space="preserve">108</t>
    </r>
    <r>
      <rPr>
        <sz val="11"/>
        <color rgb="FF000000"/>
        <rFont val="Noto Sans"/>
        <family val="2"/>
      </rPr>
      <t xml:space="preserve">号</t>
    </r>
  </si>
  <si>
    <t xml:space="preserve">132560050200502</t>
  </si>
  <si>
    <t xml:space="preserve">1279190767503</t>
  </si>
  <si>
    <t xml:space="preserve">高华宇</t>
  </si>
  <si>
    <t xml:space="preserve">13617214623</t>
  </si>
  <si>
    <r>
      <rPr>
        <sz val="11"/>
        <color rgb="FF000000"/>
        <rFont val="Noto Sans"/>
        <family val="2"/>
      </rPr>
      <t xml:space="preserve">湖北省黄石市西塞山区月亮山社区老矿务局医院</t>
    </r>
    <r>
      <rPr>
        <sz val="11"/>
        <color rgb="FF000000"/>
        <rFont val="宋体"/>
        <family val="0"/>
        <charset val="134"/>
      </rPr>
      <t xml:space="preserve">520-8</t>
    </r>
  </si>
  <si>
    <t xml:space="preserve">132560042700427</t>
  </si>
  <si>
    <t xml:space="preserve">1279190768903</t>
  </si>
  <si>
    <t xml:space="preserve">曾德畅</t>
  </si>
  <si>
    <t xml:space="preserve">15697261343</t>
  </si>
  <si>
    <t xml:space="preserve">湖北省咸宁市赤壁市中伙大道维达力宿舍</t>
  </si>
  <si>
    <t xml:space="preserve">132560042200422</t>
  </si>
  <si>
    <t xml:space="preserve">1279190769203</t>
  </si>
  <si>
    <t xml:space="preserve">彭浩俊</t>
  </si>
  <si>
    <t xml:space="preserve">15347240862</t>
  </si>
  <si>
    <r>
      <rPr>
        <sz val="11"/>
        <color rgb="FF000000"/>
        <rFont val="Noto Sans"/>
        <family val="2"/>
      </rPr>
      <t xml:space="preserve">湖南省岳阳市临湘市财富广场</t>
    </r>
    <r>
      <rPr>
        <sz val="11"/>
        <color rgb="FF000000"/>
        <rFont val="宋体"/>
        <family val="0"/>
        <charset val="134"/>
      </rPr>
      <t xml:space="preserve">8</t>
    </r>
    <r>
      <rPr>
        <sz val="11"/>
        <color rgb="FF000000"/>
        <rFont val="Noto Sans"/>
        <family val="2"/>
      </rPr>
      <t xml:space="preserve">号</t>
    </r>
  </si>
  <si>
    <t xml:space="preserve">132560041500415</t>
  </si>
  <si>
    <t xml:space="preserve">1279190770103</t>
  </si>
  <si>
    <t xml:space="preserve">秦冰冰</t>
  </si>
  <si>
    <t xml:space="preserve">17671160411</t>
  </si>
  <si>
    <t xml:space="preserve">湖北省襄阳市襄州区伙牌镇尹张村三组</t>
  </si>
  <si>
    <t xml:space="preserve">132560041100411</t>
  </si>
  <si>
    <t xml:space="preserve">1279190771503</t>
  </si>
  <si>
    <t xml:space="preserve">王世纪</t>
  </si>
  <si>
    <t xml:space="preserve">13387213642</t>
  </si>
  <si>
    <t xml:space="preserve">湖北省咸宁市赤壁市河北大道银轮新世界</t>
  </si>
  <si>
    <t xml:space="preserve">电子信息工程</t>
  </si>
  <si>
    <t xml:space="preserve">132560060600606</t>
  </si>
  <si>
    <t xml:space="preserve">1279190772903</t>
  </si>
  <si>
    <t xml:space="preserve">文畅</t>
  </si>
  <si>
    <t xml:space="preserve">17282390337</t>
  </si>
  <si>
    <t xml:space="preserve">湖南省株洲市荷塘区仙庾镇仙庾岭村</t>
  </si>
  <si>
    <t xml:space="preserve">132560051900519</t>
  </si>
  <si>
    <t xml:space="preserve">1279190773203</t>
  </si>
  <si>
    <t xml:space="preserve">胡明智</t>
  </si>
  <si>
    <t xml:space="preserve">18655576347</t>
  </si>
  <si>
    <r>
      <rPr>
        <sz val="11"/>
        <color rgb="FF000000"/>
        <rFont val="Noto Sans"/>
        <family val="2"/>
      </rPr>
      <t xml:space="preserve">安徽省马鞍山市雨山区雨东小区</t>
    </r>
    <r>
      <rPr>
        <sz val="11"/>
        <color rgb="FF000000"/>
        <rFont val="宋体"/>
        <family val="0"/>
        <charset val="134"/>
      </rPr>
      <t xml:space="preserve">54</t>
    </r>
    <r>
      <rPr>
        <sz val="11"/>
        <color rgb="FF000000"/>
        <rFont val="Noto Sans"/>
        <family val="2"/>
      </rPr>
      <t xml:space="preserve">栋</t>
    </r>
    <r>
      <rPr>
        <sz val="11"/>
        <color rgb="FF000000"/>
        <rFont val="宋体"/>
        <family val="0"/>
        <charset val="134"/>
      </rPr>
      <t xml:space="preserve">502</t>
    </r>
  </si>
  <si>
    <t xml:space="preserve">132560052700527</t>
  </si>
  <si>
    <t xml:space="preserve">1279190774603</t>
  </si>
  <si>
    <t xml:space="preserve">陈胜浩</t>
  </si>
  <si>
    <t xml:space="preserve">15334179013</t>
  </si>
  <si>
    <t xml:space="preserve">湖北省荆州市监利县福田寺镇付家村四组</t>
  </si>
  <si>
    <t xml:space="preserve">132560062000620</t>
  </si>
  <si>
    <t xml:space="preserve">1279190775003</t>
  </si>
  <si>
    <t xml:space="preserve">王家亮</t>
  </si>
  <si>
    <t xml:space="preserve">18062949373</t>
  </si>
  <si>
    <r>
      <rPr>
        <sz val="11"/>
        <color rgb="FF000000"/>
        <rFont val="Noto Sans"/>
        <family val="2"/>
      </rPr>
      <t xml:space="preserve">湖北省黄石市大冶市金山大道东</t>
    </r>
    <r>
      <rPr>
        <sz val="11"/>
        <color rgb="FF000000"/>
        <rFont val="宋体"/>
        <family val="0"/>
        <charset val="134"/>
      </rPr>
      <t xml:space="preserve">666</t>
    </r>
    <r>
      <rPr>
        <sz val="11"/>
        <color rgb="FF000000"/>
        <rFont val="Noto Sans"/>
        <family val="2"/>
      </rPr>
      <t xml:space="preserve">号湖北师范大学文理学院</t>
    </r>
  </si>
  <si>
    <t xml:space="preserve">132560060400604</t>
  </si>
  <si>
    <t xml:space="preserve">1279190776303</t>
  </si>
  <si>
    <t xml:space="preserve">张业舜</t>
  </si>
  <si>
    <t xml:space="preserve">15195884181</t>
  </si>
  <si>
    <r>
      <rPr>
        <sz val="11"/>
        <color rgb="FF000000"/>
        <rFont val="Noto Sans"/>
        <family val="2"/>
      </rPr>
      <t xml:space="preserve">江苏省南京市鼓楼区幕府西路幕府佳园</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132560062300623</t>
  </si>
  <si>
    <t xml:space="preserve">1279190777703</t>
  </si>
  <si>
    <t xml:space="preserve">杨露</t>
  </si>
  <si>
    <t xml:space="preserve">17371777212</t>
  </si>
  <si>
    <t xml:space="preserve">湖北省恩施市盛家坝镇大集场村</t>
  </si>
  <si>
    <t xml:space="preserve">132560050700507</t>
  </si>
  <si>
    <t xml:space="preserve">1279190778503</t>
  </si>
  <si>
    <t xml:space="preserve">李刚印</t>
  </si>
  <si>
    <t xml:space="preserve">15236764437</t>
  </si>
  <si>
    <t xml:space="preserve">河南省信阳市平桥区查山乡倪寨村胡北组</t>
  </si>
  <si>
    <t xml:space="preserve">132560051600516</t>
  </si>
  <si>
    <t xml:space="preserve">1279190779403</t>
  </si>
  <si>
    <t xml:space="preserve">李雲飞</t>
  </si>
  <si>
    <t xml:space="preserve">18040622573</t>
  </si>
  <si>
    <r>
      <rPr>
        <sz val="11"/>
        <color rgb="FF000000"/>
        <rFont val="Noto Sans"/>
        <family val="2"/>
      </rPr>
      <t xml:space="preserve">湖北省黄石市黄石港区沈家营街道磁湖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si>
  <si>
    <t xml:space="preserve">132560061600616</t>
  </si>
  <si>
    <t xml:space="preserve">1279190780303</t>
  </si>
  <si>
    <t xml:space="preserve">孙帅</t>
  </si>
  <si>
    <t xml:space="preserve">18664161756</t>
  </si>
  <si>
    <t xml:space="preserve">湖北省枣阳市太平镇张柏岗村八组</t>
  </si>
  <si>
    <t xml:space="preserve">132560060500605</t>
  </si>
  <si>
    <t xml:space="preserve">1279190781703</t>
  </si>
  <si>
    <t xml:space="preserve">陈天洲</t>
  </si>
  <si>
    <t xml:space="preserve">15272192130</t>
  </si>
  <si>
    <t xml:space="preserve">湖北省宜昌市洋坪镇双路村三组</t>
  </si>
  <si>
    <t xml:space="preserve">132560050600506</t>
  </si>
  <si>
    <t xml:space="preserve">1279190782503</t>
  </si>
  <si>
    <t xml:space="preserve">闫亚鹏</t>
  </si>
  <si>
    <t xml:space="preserve">18339399132</t>
  </si>
  <si>
    <r>
      <rPr>
        <sz val="11"/>
        <color rgb="FF000000"/>
        <rFont val="Noto Sans"/>
        <family val="2"/>
      </rPr>
      <t xml:space="preserve">河南省濮阳市华龙区京开大道与五一路交叉口北</t>
    </r>
    <r>
      <rPr>
        <sz val="11"/>
        <color rgb="FF000000"/>
        <rFont val="宋体"/>
        <family val="0"/>
        <charset val="134"/>
      </rPr>
      <t xml:space="preserve">100</t>
    </r>
    <r>
      <rPr>
        <sz val="11"/>
        <color rgb="FF000000"/>
        <rFont val="Noto Sans"/>
        <family val="2"/>
      </rPr>
      <t xml:space="preserve">米路东豪程陶瓷</t>
    </r>
  </si>
  <si>
    <t xml:space="preserve">132560062800628</t>
  </si>
  <si>
    <t xml:space="preserve">1279190783403</t>
  </si>
  <si>
    <t xml:space="preserve">徐栋</t>
  </si>
  <si>
    <t xml:space="preserve">17720560385</t>
  </si>
  <si>
    <t xml:space="preserve">湖北省武汉市江夏区佛祖岭街高新二路佳源花都</t>
  </si>
  <si>
    <t xml:space="preserve">132560052100521</t>
  </si>
  <si>
    <t xml:space="preserve">1279190784803</t>
  </si>
  <si>
    <t xml:space="preserve">王伟龙</t>
  </si>
  <si>
    <t xml:space="preserve">15072883004</t>
  </si>
  <si>
    <t xml:space="preserve">湖北省荆门市钟祥市莫愁国际南区</t>
  </si>
  <si>
    <t xml:space="preserve">132560051100511</t>
  </si>
  <si>
    <t xml:space="preserve">1279190785103</t>
  </si>
  <si>
    <t xml:space="preserve">张子航</t>
  </si>
  <si>
    <t xml:space="preserve">13277280216</t>
  </si>
  <si>
    <t xml:space="preserve">湖北省天门市岳口镇五星村三组</t>
  </si>
  <si>
    <t xml:space="preserve">132560062700627</t>
  </si>
  <si>
    <t xml:space="preserve">1279190786503</t>
  </si>
  <si>
    <t xml:space="preserve">谭怡婷</t>
  </si>
  <si>
    <t xml:space="preserve">17871836446</t>
  </si>
  <si>
    <t xml:space="preserve">湖北省十堰市房县园艺场黑獐村</t>
  </si>
  <si>
    <t xml:space="preserve">132560061700617</t>
  </si>
  <si>
    <t xml:space="preserve">1279190787903</t>
  </si>
  <si>
    <t xml:space="preserve">崔应桂</t>
  </si>
  <si>
    <t xml:space="preserve">18871819432</t>
  </si>
  <si>
    <r>
      <rPr>
        <sz val="11"/>
        <color rgb="FF000000"/>
        <rFont val="Noto Sans"/>
        <family val="2"/>
      </rPr>
      <t xml:space="preserve">湖北省建始县三里乡村坊村一组</t>
    </r>
    <r>
      <rPr>
        <sz val="11"/>
        <color rgb="FF000000"/>
        <rFont val="宋体"/>
        <family val="0"/>
        <charset val="134"/>
      </rPr>
      <t xml:space="preserve">3</t>
    </r>
    <r>
      <rPr>
        <sz val="11"/>
        <color rgb="FF000000"/>
        <rFont val="Noto Sans"/>
        <family val="2"/>
      </rPr>
      <t xml:space="preserve">号</t>
    </r>
  </si>
  <si>
    <t xml:space="preserve">132560061900619</t>
  </si>
  <si>
    <t xml:space="preserve">1279190788203</t>
  </si>
  <si>
    <t xml:space="preserve">周昌</t>
  </si>
  <si>
    <t xml:space="preserve">17371310113</t>
  </si>
  <si>
    <t xml:space="preserve">湖北省黄冈市黄梅县五祖镇五祖街道一区</t>
  </si>
  <si>
    <t xml:space="preserve">132560052900529</t>
  </si>
  <si>
    <t xml:space="preserve">1279190789603</t>
  </si>
  <si>
    <t xml:space="preserve">殷佳龙</t>
  </si>
  <si>
    <t xml:space="preserve">17386313061</t>
  </si>
  <si>
    <r>
      <rPr>
        <sz val="11"/>
        <color rgb="FF000000"/>
        <rFont val="Noto Sans"/>
        <family val="2"/>
      </rPr>
      <t xml:space="preserve">湖北省公安县夹竹园镇蔡家湾村</t>
    </r>
    <r>
      <rPr>
        <sz val="11"/>
        <color rgb="FF000000"/>
        <rFont val="宋体"/>
        <family val="0"/>
        <charset val="134"/>
      </rPr>
      <t xml:space="preserve">5</t>
    </r>
    <r>
      <rPr>
        <sz val="11"/>
        <color rgb="FF000000"/>
        <rFont val="Noto Sans"/>
        <family val="2"/>
      </rPr>
      <t xml:space="preserve">号</t>
    </r>
  </si>
  <si>
    <t xml:space="preserve">132560063000630</t>
  </si>
  <si>
    <t xml:space="preserve">1279190790503</t>
  </si>
  <si>
    <t xml:space="preserve">边传立</t>
  </si>
  <si>
    <t xml:space="preserve">15207206112</t>
  </si>
  <si>
    <r>
      <rPr>
        <sz val="11"/>
        <color rgb="FF000000"/>
        <rFont val="Noto Sans"/>
        <family val="2"/>
      </rPr>
      <t xml:space="preserve">湖北省宜昌市远安县茅坪场镇晓坪社区</t>
    </r>
    <r>
      <rPr>
        <sz val="11"/>
        <color rgb="FF000000"/>
        <rFont val="宋体"/>
        <family val="0"/>
        <charset val="134"/>
      </rPr>
      <t xml:space="preserve">10</t>
    </r>
    <r>
      <rPr>
        <sz val="11"/>
        <color rgb="FF000000"/>
        <rFont val="Noto Sans"/>
        <family val="2"/>
      </rPr>
      <t xml:space="preserve">号</t>
    </r>
  </si>
  <si>
    <t xml:space="preserve">132560061100611</t>
  </si>
  <si>
    <t xml:space="preserve">1279190791903</t>
  </si>
  <si>
    <t xml:space="preserve">张格</t>
  </si>
  <si>
    <t xml:space="preserve">18696316227</t>
  </si>
  <si>
    <r>
      <rPr>
        <sz val="11"/>
        <color rgb="FF000000"/>
        <rFont val="Noto Sans"/>
        <family val="2"/>
      </rPr>
      <t xml:space="preserve">湖北省天门市汪场镇罗阳村</t>
    </r>
    <r>
      <rPr>
        <sz val="11"/>
        <color rgb="FF000000"/>
        <rFont val="宋体"/>
        <family val="0"/>
        <charset val="134"/>
      </rPr>
      <t xml:space="preserve">8</t>
    </r>
    <r>
      <rPr>
        <sz val="11"/>
        <color rgb="FF000000"/>
        <rFont val="Noto Sans"/>
        <family val="2"/>
      </rPr>
      <t xml:space="preserve">组</t>
    </r>
  </si>
  <si>
    <t xml:space="preserve">132560061400614</t>
  </si>
  <si>
    <t xml:space="preserve">1279190792203</t>
  </si>
  <si>
    <t xml:space="preserve">陶世杰</t>
  </si>
  <si>
    <t xml:space="preserve">17671066212</t>
  </si>
  <si>
    <t xml:space="preserve">湖北省黄冈市麻城市乘马岗镇上马石村二组</t>
  </si>
  <si>
    <t xml:space="preserve">132560050900509</t>
  </si>
  <si>
    <t xml:space="preserve">1279190793603</t>
  </si>
  <si>
    <t xml:space="preserve">郭旭</t>
  </si>
  <si>
    <t xml:space="preserve">19871233485</t>
  </si>
  <si>
    <r>
      <rPr>
        <sz val="11"/>
        <color rgb="FF000000"/>
        <rFont val="Noto Sans"/>
        <family val="2"/>
      </rPr>
      <t xml:space="preserve">湖北省天门市竟陵办事处周家台一小区</t>
    </r>
    <r>
      <rPr>
        <sz val="11"/>
        <color rgb="FF000000"/>
        <rFont val="宋体"/>
        <family val="0"/>
        <charset val="134"/>
      </rPr>
      <t xml:space="preserve">71</t>
    </r>
    <r>
      <rPr>
        <sz val="11"/>
        <color rgb="FF000000"/>
        <rFont val="Noto Sans"/>
        <family val="2"/>
      </rPr>
      <t xml:space="preserve">号</t>
    </r>
  </si>
  <si>
    <t xml:space="preserve">132560051000510</t>
  </si>
  <si>
    <t xml:space="preserve">1279190794003</t>
  </si>
  <si>
    <t xml:space="preserve">王袁双</t>
  </si>
  <si>
    <t xml:space="preserve">18871654895</t>
  </si>
  <si>
    <r>
      <rPr>
        <sz val="11"/>
        <color rgb="FF000000"/>
        <rFont val="Noto Sans"/>
        <family val="2"/>
      </rPr>
      <t xml:space="preserve">湖北省松滋市陈店镇五溪堤村八组</t>
    </r>
    <r>
      <rPr>
        <sz val="11"/>
        <color rgb="FF000000"/>
        <rFont val="宋体"/>
        <family val="0"/>
        <charset val="134"/>
      </rPr>
      <t xml:space="preserve">6</t>
    </r>
    <r>
      <rPr>
        <sz val="11"/>
        <color rgb="FF000000"/>
        <rFont val="Noto Sans"/>
        <family val="2"/>
      </rPr>
      <t xml:space="preserve">号</t>
    </r>
  </si>
  <si>
    <t xml:space="preserve">132560060100601</t>
  </si>
  <si>
    <t xml:space="preserve">1279190795303</t>
  </si>
  <si>
    <t xml:space="preserve">盛文力</t>
  </si>
  <si>
    <t xml:space="preserve">18871117537</t>
  </si>
  <si>
    <r>
      <rPr>
        <sz val="11"/>
        <color rgb="FF000000"/>
        <rFont val="Noto Sans"/>
        <family val="2"/>
      </rPr>
      <t xml:space="preserve">湖北省鄂州市梁子湖区东沟镇徐山村朱向汪湾</t>
    </r>
    <r>
      <rPr>
        <sz val="11"/>
        <color rgb="FF000000"/>
        <rFont val="宋体"/>
        <family val="0"/>
        <charset val="134"/>
      </rPr>
      <t xml:space="preserve">2</t>
    </r>
    <r>
      <rPr>
        <sz val="11"/>
        <color rgb="FF000000"/>
        <rFont val="Noto Sans"/>
        <family val="2"/>
      </rPr>
      <t xml:space="preserve">号</t>
    </r>
  </si>
  <si>
    <t xml:space="preserve">132560052600526</t>
  </si>
  <si>
    <t xml:space="preserve">1279190796703</t>
  </si>
  <si>
    <t xml:space="preserve">邓云清</t>
  </si>
  <si>
    <t xml:space="preserve">17386313029</t>
  </si>
  <si>
    <t xml:space="preserve">湖北省荆州市松滋市洈水镇</t>
  </si>
  <si>
    <t xml:space="preserve">132560062400624</t>
  </si>
  <si>
    <t xml:space="preserve">1279190797503</t>
  </si>
  <si>
    <t xml:space="preserve">陈康</t>
  </si>
  <si>
    <t xml:space="preserve">18571379336</t>
  </si>
  <si>
    <r>
      <rPr>
        <sz val="11"/>
        <color rgb="FF000000"/>
        <rFont val="Noto Sans"/>
        <family val="2"/>
      </rPr>
      <t xml:space="preserve">湖北省荆州市监利市桥市镇血黄村</t>
    </r>
    <r>
      <rPr>
        <sz val="11"/>
        <color rgb="FF000000"/>
        <rFont val="宋体"/>
        <family val="0"/>
        <charset val="134"/>
      </rPr>
      <t xml:space="preserve">4-17</t>
    </r>
    <r>
      <rPr>
        <sz val="11"/>
        <color rgb="FF000000"/>
        <rFont val="Noto Sans"/>
        <family val="2"/>
      </rPr>
      <t xml:space="preserve">号</t>
    </r>
  </si>
  <si>
    <t xml:space="preserve">132560060800608</t>
  </si>
  <si>
    <t xml:space="preserve">1279190798403</t>
  </si>
  <si>
    <t xml:space="preserve">欧阳子卓</t>
  </si>
  <si>
    <t xml:space="preserve">15927499502</t>
  </si>
  <si>
    <t xml:space="preserve">湖北省黄冈市麻城市老市委居室</t>
  </si>
  <si>
    <t xml:space="preserve">132560051700517</t>
  </si>
  <si>
    <t xml:space="preserve">1279190799803</t>
  </si>
  <si>
    <t xml:space="preserve">龙家浩</t>
  </si>
  <si>
    <t xml:space="preserve">13797382245</t>
  </si>
  <si>
    <r>
      <rPr>
        <sz val="11"/>
        <color rgb="FF000000"/>
        <rFont val="Noto Sans"/>
        <family val="2"/>
      </rPr>
      <t xml:space="preserve">湖北省荆州市监理市周老嘴镇火轮村</t>
    </r>
    <r>
      <rPr>
        <sz val="11"/>
        <color rgb="FF000000"/>
        <rFont val="宋体"/>
        <family val="0"/>
        <charset val="134"/>
      </rPr>
      <t xml:space="preserve">4</t>
    </r>
    <r>
      <rPr>
        <sz val="11"/>
        <color rgb="FF000000"/>
        <rFont val="Noto Sans"/>
        <family val="2"/>
      </rPr>
      <t xml:space="preserve">组</t>
    </r>
  </si>
  <si>
    <t xml:space="preserve">132560051500515</t>
  </si>
  <si>
    <t xml:space="preserve">1279190800403</t>
  </si>
  <si>
    <t xml:space="preserve">彭章俊</t>
  </si>
  <si>
    <t xml:space="preserve">17607246766</t>
  </si>
  <si>
    <t xml:space="preserve">湖北省咸宁市赤壁市赤壁镇东柳村二组</t>
  </si>
  <si>
    <t xml:space="preserve">132560052300523</t>
  </si>
  <si>
    <t xml:space="preserve">1279190801803</t>
  </si>
  <si>
    <t xml:space="preserve">骆帅</t>
  </si>
  <si>
    <t xml:space="preserve">13217235572</t>
  </si>
  <si>
    <r>
      <rPr>
        <sz val="11"/>
        <color rgb="FF000000"/>
        <rFont val="Noto Sans"/>
        <family val="2"/>
      </rPr>
      <t xml:space="preserve">湖北省黄冈市蕲春县刘河镇马路村一组</t>
    </r>
    <r>
      <rPr>
        <sz val="11"/>
        <color rgb="FF000000"/>
        <rFont val="宋体"/>
        <family val="0"/>
        <charset val="134"/>
      </rPr>
      <t xml:space="preserve">26</t>
    </r>
    <r>
      <rPr>
        <sz val="11"/>
        <color rgb="FF000000"/>
        <rFont val="Noto Sans"/>
        <family val="2"/>
      </rPr>
      <t xml:space="preserve">号</t>
    </r>
  </si>
  <si>
    <t xml:space="preserve">132560052200522</t>
  </si>
  <si>
    <t xml:space="preserve">1279190802103</t>
  </si>
  <si>
    <t xml:space="preserve">朱志文</t>
  </si>
  <si>
    <t xml:space="preserve">17354493227</t>
  </si>
  <si>
    <t xml:space="preserve">湖北省黄石市阳新县白沙镇朱子昌</t>
  </si>
  <si>
    <t xml:space="preserve">132560052800528</t>
  </si>
  <si>
    <t xml:space="preserve">1279190803503</t>
  </si>
  <si>
    <t xml:space="preserve">冉诗亮</t>
  </si>
  <si>
    <t xml:space="preserve">15707258862</t>
  </si>
  <si>
    <r>
      <rPr>
        <sz val="11"/>
        <color rgb="FF000000"/>
        <rFont val="Noto Sans"/>
        <family val="2"/>
      </rPr>
      <t xml:space="preserve">湖北省利川市林苑小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01</t>
    </r>
  </si>
  <si>
    <t xml:space="preserve">132560061800618</t>
  </si>
  <si>
    <t xml:space="preserve">1279190804903</t>
  </si>
  <si>
    <t xml:space="preserve">夏一峰</t>
  </si>
  <si>
    <t xml:space="preserve">13476318415</t>
  </si>
  <si>
    <t xml:space="preserve">湖北省襄阳市谷城县盛世中华城</t>
  </si>
  <si>
    <t xml:space="preserve">132560062600626</t>
  </si>
  <si>
    <t xml:space="preserve">1279190805203</t>
  </si>
  <si>
    <t xml:space="preserve">严想</t>
  </si>
  <si>
    <t xml:space="preserve">15629935762</t>
  </si>
  <si>
    <t xml:space="preserve">湖北省鄂州市鄂城区花湖镇花湖开发区七色花幼儿园旁</t>
  </si>
  <si>
    <t xml:space="preserve">132560061500615</t>
  </si>
  <si>
    <t xml:space="preserve">1279190806603</t>
  </si>
  <si>
    <t xml:space="preserve">周晓鹏</t>
  </si>
  <si>
    <t xml:space="preserve">15983510802</t>
  </si>
  <si>
    <r>
      <rPr>
        <sz val="11"/>
        <color rgb="FF000000"/>
        <rFont val="Noto Sans"/>
        <family val="2"/>
      </rPr>
      <t xml:space="preserve">湖北省武汉市洪山区民院路</t>
    </r>
    <r>
      <rPr>
        <sz val="11"/>
        <color rgb="FF000000"/>
        <rFont val="宋体"/>
        <family val="0"/>
        <charset val="134"/>
      </rPr>
      <t xml:space="preserve">124</t>
    </r>
    <r>
      <rPr>
        <sz val="11"/>
        <color rgb="FF000000"/>
        <rFont val="Noto Sans"/>
        <family val="2"/>
      </rPr>
      <t xml:space="preserve">号</t>
    </r>
  </si>
  <si>
    <t xml:space="preserve">132560062500625</t>
  </si>
  <si>
    <t xml:space="preserve">1279190807003</t>
  </si>
  <si>
    <t xml:space="preserve">李常宽</t>
  </si>
  <si>
    <t xml:space="preserve">18727525311</t>
  </si>
  <si>
    <t xml:space="preserve">湖北省孝感市孝昌县丰山镇建春村六组</t>
  </si>
  <si>
    <t xml:space="preserve">132560052400524</t>
  </si>
  <si>
    <t xml:space="preserve">1279190808303</t>
  </si>
  <si>
    <t xml:space="preserve">肖圭宏</t>
  </si>
  <si>
    <t xml:space="preserve">18972167671</t>
  </si>
  <si>
    <t xml:space="preserve">湖北省荆州市松滋市老城镇江心村十组</t>
  </si>
  <si>
    <t xml:space="preserve">132560070100701</t>
  </si>
  <si>
    <t xml:space="preserve">1279190809703</t>
  </si>
  <si>
    <t xml:space="preserve">张亮</t>
  </si>
  <si>
    <t xml:space="preserve">15671120269</t>
  </si>
  <si>
    <r>
      <rPr>
        <sz val="11"/>
        <color rgb="FF000000"/>
        <rFont val="Noto Sans"/>
        <family val="2"/>
      </rPr>
      <t xml:space="preserve">湖北省孝感市应城市城中街道新河湾</t>
    </r>
    <r>
      <rPr>
        <sz val="11"/>
        <color rgb="FF000000"/>
        <rFont val="宋体"/>
        <family val="0"/>
        <charset val="134"/>
      </rPr>
      <t xml:space="preserve">4</t>
    </r>
    <r>
      <rPr>
        <sz val="11"/>
        <color rgb="FF000000"/>
        <rFont val="Noto Sans"/>
        <family val="2"/>
      </rPr>
      <t xml:space="preserve">号楼一单元</t>
    </r>
    <r>
      <rPr>
        <sz val="11"/>
        <color rgb="FF000000"/>
        <rFont val="宋体"/>
        <family val="0"/>
        <charset val="134"/>
      </rPr>
      <t xml:space="preserve">303</t>
    </r>
  </si>
  <si>
    <t xml:space="preserve">132560061300613</t>
  </si>
  <si>
    <t xml:space="preserve">1279190810603</t>
  </si>
  <si>
    <t xml:space="preserve">王盛儒</t>
  </si>
  <si>
    <t xml:space="preserve">17683999338</t>
  </si>
  <si>
    <r>
      <rPr>
        <sz val="11"/>
        <rFont val="Noto Sans"/>
        <family val="2"/>
      </rPr>
      <t xml:space="preserve">湖北省荆州市监利县红城乡火把街</t>
    </r>
    <r>
      <rPr>
        <sz val="11"/>
        <rFont val="宋体"/>
        <family val="0"/>
        <charset val="134"/>
      </rPr>
      <t xml:space="preserve">15-19</t>
    </r>
    <r>
      <rPr>
        <sz val="11"/>
        <rFont val="Noto Sans"/>
        <family val="2"/>
      </rPr>
      <t xml:space="preserve">号</t>
    </r>
  </si>
  <si>
    <t xml:space="preserve">132560062100621</t>
  </si>
  <si>
    <t xml:space="preserve">1279190811003</t>
  </si>
  <si>
    <t xml:space="preserve">陈茜</t>
  </si>
  <si>
    <t xml:space="preserve">15207118696</t>
  </si>
  <si>
    <r>
      <rPr>
        <sz val="11"/>
        <color rgb="FF000000"/>
        <rFont val="Noto Sans"/>
        <family val="2"/>
      </rPr>
      <t xml:space="preserve">湖北省武汉市新洲区邾城街齐安大道</t>
    </r>
    <r>
      <rPr>
        <sz val="11"/>
        <color rgb="FF000000"/>
        <rFont val="宋体"/>
        <family val="0"/>
        <charset val="134"/>
      </rPr>
      <t xml:space="preserve">508</t>
    </r>
    <r>
      <rPr>
        <sz val="11"/>
        <color rgb="FF000000"/>
        <rFont val="Noto Sans"/>
        <family val="2"/>
      </rPr>
      <t xml:space="preserve">号</t>
    </r>
  </si>
  <si>
    <t xml:space="preserve">计算机科学与技术</t>
  </si>
  <si>
    <t xml:space="preserve">132560080200802</t>
  </si>
  <si>
    <t xml:space="preserve">1279190812303</t>
  </si>
  <si>
    <t xml:space="preserve">刘明慧</t>
  </si>
  <si>
    <t xml:space="preserve">17786247695</t>
  </si>
  <si>
    <r>
      <rPr>
        <sz val="11"/>
        <color rgb="FF000000"/>
        <rFont val="Noto Sans"/>
        <family val="2"/>
      </rPr>
      <t xml:space="preserve">湖北省黄石市黄石港区胜阳港街道华夏城</t>
    </r>
    <r>
      <rPr>
        <sz val="11"/>
        <color rgb="FF000000"/>
        <rFont val="宋体"/>
        <family val="0"/>
        <charset val="134"/>
      </rPr>
      <t xml:space="preserve">A</t>
    </r>
    <r>
      <rPr>
        <sz val="11"/>
        <color rgb="FF000000"/>
        <rFont val="Noto Sans"/>
        <family val="2"/>
      </rPr>
      <t xml:space="preserve">座</t>
    </r>
  </si>
  <si>
    <t xml:space="preserve">132560092700927</t>
  </si>
  <si>
    <t xml:space="preserve">1279190813703</t>
  </si>
  <si>
    <t xml:space="preserve">刘琪琪</t>
  </si>
  <si>
    <t xml:space="preserve">15707250921</t>
  </si>
  <si>
    <r>
      <rPr>
        <sz val="11"/>
        <color rgb="FF000000"/>
        <rFont val="Noto Sans"/>
        <family val="2"/>
      </rPr>
      <t xml:space="preserve">湖北省恩施州建始县马楠溪村二组</t>
    </r>
    <r>
      <rPr>
        <sz val="11"/>
        <color rgb="FF000000"/>
        <rFont val="宋体"/>
        <family val="0"/>
        <charset val="134"/>
      </rPr>
      <t xml:space="preserve">51</t>
    </r>
    <r>
      <rPr>
        <sz val="11"/>
        <color rgb="FF000000"/>
        <rFont val="Noto Sans"/>
        <family val="2"/>
      </rPr>
      <t xml:space="preserve">号</t>
    </r>
  </si>
  <si>
    <t xml:space="preserve">132560080700807</t>
  </si>
  <si>
    <t xml:space="preserve">1279190814503</t>
  </si>
  <si>
    <t xml:space="preserve">敖坤</t>
  </si>
  <si>
    <t xml:space="preserve">15347299273</t>
  </si>
  <si>
    <t xml:space="preserve">湖北省十堰市竹溪县蒋家堰镇洞沟河村</t>
  </si>
  <si>
    <t xml:space="preserve">132560070600706</t>
  </si>
  <si>
    <t xml:space="preserve">1279190815403</t>
  </si>
  <si>
    <t xml:space="preserve">郑雪莲</t>
  </si>
  <si>
    <t xml:space="preserve">19171352709</t>
  </si>
  <si>
    <r>
      <rPr>
        <sz val="11"/>
        <color rgb="FF000000"/>
        <rFont val="Noto Sans"/>
        <family val="2"/>
      </rPr>
      <t xml:space="preserve">湖北省宜昌市夷陵区恒大绿洲</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1505</t>
    </r>
  </si>
  <si>
    <t xml:space="preserve">132560081000810</t>
  </si>
  <si>
    <t xml:space="preserve">1279190816803</t>
  </si>
  <si>
    <t xml:space="preserve">顾远杭</t>
  </si>
  <si>
    <t xml:space="preserve">18507226603</t>
  </si>
  <si>
    <r>
      <rPr>
        <sz val="11"/>
        <color rgb="FF000000"/>
        <rFont val="Noto Sans"/>
        <family val="2"/>
      </rPr>
      <t xml:space="preserve">湖北省仙桃市沔城回族镇严家牌坊二巷</t>
    </r>
    <r>
      <rPr>
        <sz val="11"/>
        <color rgb="FF000000"/>
        <rFont val="宋体"/>
        <family val="0"/>
        <charset val="134"/>
      </rPr>
      <t xml:space="preserve">12</t>
    </r>
    <r>
      <rPr>
        <sz val="11"/>
        <color rgb="FF000000"/>
        <rFont val="Noto Sans"/>
        <family val="2"/>
      </rPr>
      <t xml:space="preserve">号</t>
    </r>
  </si>
  <si>
    <t xml:space="preserve">132560080100801</t>
  </si>
  <si>
    <t xml:space="preserve">1279190817103</t>
  </si>
  <si>
    <t xml:space="preserve">肖文淇</t>
  </si>
  <si>
    <t xml:space="preserve">17671855713</t>
  </si>
  <si>
    <r>
      <rPr>
        <sz val="11"/>
        <color rgb="FF000000"/>
        <rFont val="Noto Sans"/>
        <family val="2"/>
      </rPr>
      <t xml:space="preserve">湖北省孝感市孝南区交通</t>
    </r>
    <r>
      <rPr>
        <sz val="11"/>
        <color rgb="FF000000"/>
        <rFont val="宋体"/>
        <family val="0"/>
        <charset val="134"/>
      </rPr>
      <t xml:space="preserve">130</t>
    </r>
    <r>
      <rPr>
        <sz val="11"/>
        <color rgb="FF000000"/>
        <rFont val="Noto Sans"/>
        <family val="2"/>
      </rPr>
      <t xml:space="preserve">号赛维洗衣生活馆</t>
    </r>
  </si>
  <si>
    <t xml:space="preserve">132560081200812</t>
  </si>
  <si>
    <t xml:space="preserve">1279190818503</t>
  </si>
  <si>
    <t xml:space="preserve">何自红</t>
  </si>
  <si>
    <t xml:space="preserve">15926616273</t>
  </si>
  <si>
    <t xml:space="preserve">四川省巴中市平昌县驷马镇银杏街</t>
  </si>
  <si>
    <t xml:space="preserve">132560091500915</t>
  </si>
  <si>
    <t xml:space="preserve">1279190819903</t>
  </si>
  <si>
    <t xml:space="preserve">尹佳龙</t>
  </si>
  <si>
    <t xml:space="preserve">15671725192</t>
  </si>
  <si>
    <t xml:space="preserve">湖北省黄冈市罗田县大崎镇溢流河村九组</t>
  </si>
  <si>
    <t xml:space="preserve">132560072800728</t>
  </si>
  <si>
    <t xml:space="preserve">1279190820803</t>
  </si>
  <si>
    <t xml:space="preserve">王旺</t>
  </si>
  <si>
    <t xml:space="preserve">13040998794</t>
  </si>
  <si>
    <r>
      <rPr>
        <sz val="11"/>
        <color rgb="FF000000"/>
        <rFont val="Noto Sans"/>
        <family val="2"/>
      </rPr>
      <t xml:space="preserve">湖北省宜昌市兴山县峡口镇建阳坪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t>
    </r>
  </si>
  <si>
    <t xml:space="preserve">132560070700707</t>
  </si>
  <si>
    <t xml:space="preserve">1279190821103</t>
  </si>
  <si>
    <t xml:space="preserve">肖欣</t>
  </si>
  <si>
    <t xml:space="preserve">13997588653</t>
  </si>
  <si>
    <t xml:space="preserve">湖北省荆州市公安县孟家溪镇</t>
  </si>
  <si>
    <t xml:space="preserve">132560082900829</t>
  </si>
  <si>
    <t xml:space="preserve">1279190822503</t>
  </si>
  <si>
    <t xml:space="preserve">朱昌龙</t>
  </si>
  <si>
    <t xml:space="preserve">18986210200</t>
  </si>
  <si>
    <r>
      <rPr>
        <sz val="11"/>
        <color rgb="FF000000"/>
        <rFont val="Noto Sans"/>
        <family val="2"/>
      </rPr>
      <t xml:space="preserve">湖北省武汉市汉阳区汉荣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1</t>
    </r>
  </si>
  <si>
    <t xml:space="preserve">132560101701017</t>
  </si>
  <si>
    <t xml:space="preserve">1279190823903</t>
  </si>
  <si>
    <t xml:space="preserve">芦妍</t>
  </si>
  <si>
    <t xml:space="preserve">18727940929</t>
  </si>
  <si>
    <t xml:space="preserve">湖北省随州市殷店镇富民路</t>
  </si>
  <si>
    <t xml:space="preserve">132560082200822</t>
  </si>
  <si>
    <t xml:space="preserve">1279190824203</t>
  </si>
  <si>
    <t xml:space="preserve">张婉谊</t>
  </si>
  <si>
    <t xml:space="preserve">13546864894</t>
  </si>
  <si>
    <t xml:space="preserve">广东省汕头市龙湖区金霞街道第二安全文明小区</t>
  </si>
  <si>
    <t xml:space="preserve">132560101601016</t>
  </si>
  <si>
    <t xml:space="preserve">1279190825603</t>
  </si>
  <si>
    <t xml:space="preserve">李方成</t>
  </si>
  <si>
    <t xml:space="preserve">13995823457</t>
  </si>
  <si>
    <t xml:space="preserve">湖北省鄂州市鄂城区花湖镇华山村</t>
  </si>
  <si>
    <t xml:space="preserve">132560091600916</t>
  </si>
  <si>
    <t xml:space="preserve">1279190826003</t>
  </si>
  <si>
    <t xml:space="preserve">宁展博</t>
  </si>
  <si>
    <t xml:space="preserve">15090961195</t>
  </si>
  <si>
    <t xml:space="preserve">湖北省武汉市江汉区常青一路福星惠誉福星城北区</t>
  </si>
  <si>
    <t xml:space="preserve">132560102801028</t>
  </si>
  <si>
    <t xml:space="preserve">1279190827303</t>
  </si>
  <si>
    <t xml:space="preserve">李凯灵</t>
  </si>
  <si>
    <t xml:space="preserve">13307254915</t>
  </si>
  <si>
    <r>
      <rPr>
        <sz val="11"/>
        <color rgb="FF000000"/>
        <rFont val="Noto Sans"/>
        <family val="2"/>
      </rPr>
      <t xml:space="preserve">湖北省黄冈市黄州区堵城镇新街小区</t>
    </r>
    <r>
      <rPr>
        <sz val="11"/>
        <color rgb="FF000000"/>
        <rFont val="宋体"/>
        <family val="0"/>
        <charset val="134"/>
      </rPr>
      <t xml:space="preserve">152</t>
    </r>
    <r>
      <rPr>
        <sz val="11"/>
        <color rgb="FF000000"/>
        <rFont val="Noto Sans"/>
        <family val="2"/>
      </rPr>
      <t xml:space="preserve">号</t>
    </r>
  </si>
  <si>
    <t xml:space="preserve">132560082500825</t>
  </si>
  <si>
    <t xml:space="preserve">1279190828703</t>
  </si>
  <si>
    <t xml:space="preserve">罗希希</t>
  </si>
  <si>
    <t xml:space="preserve">18934675793</t>
  </si>
  <si>
    <t xml:space="preserve">湖北省恩施州建始县高坪镇望坪村十三组</t>
  </si>
  <si>
    <t xml:space="preserve">132560072700727</t>
  </si>
  <si>
    <t xml:space="preserve">1279190829503</t>
  </si>
  <si>
    <t xml:space="preserve">殷超伟</t>
  </si>
  <si>
    <t xml:space="preserve">15324518023</t>
  </si>
  <si>
    <r>
      <rPr>
        <sz val="11"/>
        <color rgb="FF000000"/>
        <rFont val="Noto Sans"/>
        <family val="2"/>
      </rPr>
      <t xml:space="preserve">安徽省阜阳市临泉县迎仙镇李竹园行政村殷庄</t>
    </r>
    <r>
      <rPr>
        <sz val="11"/>
        <color rgb="FF000000"/>
        <rFont val="宋体"/>
        <family val="0"/>
        <charset val="134"/>
      </rPr>
      <t xml:space="preserve">2</t>
    </r>
    <r>
      <rPr>
        <sz val="11"/>
        <color rgb="FF000000"/>
        <rFont val="Noto Sans"/>
        <family val="2"/>
      </rPr>
      <t xml:space="preserve">号</t>
    </r>
  </si>
  <si>
    <t xml:space="preserve">132560100501005</t>
  </si>
  <si>
    <t xml:space="preserve">1279190830003</t>
  </si>
  <si>
    <t xml:space="preserve">黄硕</t>
  </si>
  <si>
    <t xml:space="preserve">17773566963</t>
  </si>
  <si>
    <r>
      <rPr>
        <sz val="11"/>
        <color rgb="FF000000"/>
        <rFont val="Noto Sans"/>
        <family val="2"/>
      </rPr>
      <t xml:space="preserve">湖南省郴州市桂阳县德惠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号</t>
    </r>
  </si>
  <si>
    <t xml:space="preserve">132560102301023</t>
  </si>
  <si>
    <t xml:space="preserve">1279190831303</t>
  </si>
  <si>
    <t xml:space="preserve">谢子鑫</t>
  </si>
  <si>
    <t xml:space="preserve">13396159552</t>
  </si>
  <si>
    <r>
      <rPr>
        <sz val="11"/>
        <color rgb="FF000000"/>
        <rFont val="Noto Sans"/>
        <family val="2"/>
      </rPr>
      <t xml:space="preserve">湖北省宜昌市秭归县茅坪镇鑫宇大厦</t>
    </r>
    <r>
      <rPr>
        <sz val="11"/>
        <color rgb="FF000000"/>
        <rFont val="宋体"/>
        <family val="0"/>
        <charset val="134"/>
      </rPr>
      <t xml:space="preserve">12-1060</t>
    </r>
  </si>
  <si>
    <t xml:space="preserve">132560080300803</t>
  </si>
  <si>
    <t xml:space="preserve">1279190832703</t>
  </si>
  <si>
    <t xml:space="preserve">陈闯</t>
  </si>
  <si>
    <t xml:space="preserve">18737693972</t>
  </si>
  <si>
    <t xml:space="preserve">河南省潢川县隆古乡东新街</t>
  </si>
  <si>
    <t xml:space="preserve">132560082600826</t>
  </si>
  <si>
    <t xml:space="preserve">1279190833503</t>
  </si>
  <si>
    <t xml:space="preserve">任子君</t>
  </si>
  <si>
    <t xml:space="preserve">18856192622</t>
  </si>
  <si>
    <t xml:space="preserve">湖北省恩施州建始县业州镇时代金街2-256</t>
  </si>
  <si>
    <t xml:space="preserve">132560093000930</t>
  </si>
  <si>
    <t xml:space="preserve">1279190834403</t>
  </si>
  <si>
    <t xml:space="preserve">李超</t>
  </si>
  <si>
    <t xml:space="preserve">18062949691</t>
  </si>
  <si>
    <t xml:space="preserve">湖北省来凤县翔凤镇桂花树</t>
  </si>
  <si>
    <t xml:space="preserve">132560092900929</t>
  </si>
  <si>
    <t xml:space="preserve">1279190835803</t>
  </si>
  <si>
    <t xml:space="preserve">孙潇煜</t>
  </si>
  <si>
    <t xml:space="preserve">15392866743</t>
  </si>
  <si>
    <r>
      <rPr>
        <sz val="11"/>
        <color rgb="FF000000"/>
        <rFont val="Noto Sans"/>
        <family val="2"/>
      </rPr>
      <t xml:space="preserve">湖北省恩施州建始县业州镇时代金街</t>
    </r>
    <r>
      <rPr>
        <sz val="11"/>
        <color rgb="FF000000"/>
        <rFont val="宋体"/>
        <family val="0"/>
        <charset val="134"/>
      </rPr>
      <t xml:space="preserve">2-256</t>
    </r>
  </si>
  <si>
    <t xml:space="preserve">132560070900709</t>
  </si>
  <si>
    <t xml:space="preserve">1279190836103</t>
  </si>
  <si>
    <t xml:space="preserve">胡鹏</t>
  </si>
  <si>
    <t xml:space="preserve">15871198109</t>
  </si>
  <si>
    <t xml:space="preserve">湖北省黄石市阳新县兴国镇城北工业园嘉泰纸塑有限公司</t>
  </si>
  <si>
    <t xml:space="preserve">132560071400714</t>
  </si>
  <si>
    <t xml:space="preserve">1279190837503</t>
  </si>
  <si>
    <t xml:space="preserve">熊苗苗</t>
  </si>
  <si>
    <t xml:space="preserve">15346616879</t>
  </si>
  <si>
    <t xml:space="preserve">湖北省十堰市竹山县麻家渡镇店子街村</t>
  </si>
  <si>
    <t xml:space="preserve">132560072300723</t>
  </si>
  <si>
    <t xml:space="preserve">1279190838903</t>
  </si>
  <si>
    <t xml:space="preserve">彭子苏</t>
  </si>
  <si>
    <t xml:space="preserve">15239676787</t>
  </si>
  <si>
    <t xml:space="preserve">河南省驻马店上蔡县华陂镇柿园彭</t>
  </si>
  <si>
    <t xml:space="preserve">132560101501015</t>
  </si>
  <si>
    <t xml:space="preserve">1279190839203</t>
  </si>
  <si>
    <t xml:space="preserve">戴开强</t>
  </si>
  <si>
    <t xml:space="preserve">15827703451</t>
  </si>
  <si>
    <r>
      <rPr>
        <sz val="11"/>
        <color rgb="FF000000"/>
        <rFont val="Noto Sans"/>
        <family val="2"/>
      </rPr>
      <t xml:space="preserve">湖北省荆州市公安县藕池镇光明巷</t>
    </r>
    <r>
      <rPr>
        <sz val="11"/>
        <color rgb="FF000000"/>
        <rFont val="宋体"/>
        <family val="0"/>
        <charset val="134"/>
      </rPr>
      <t xml:space="preserve">77</t>
    </r>
    <r>
      <rPr>
        <sz val="11"/>
        <color rgb="FF000000"/>
        <rFont val="Noto Sans"/>
        <family val="2"/>
      </rPr>
      <t xml:space="preserve">号</t>
    </r>
  </si>
  <si>
    <t xml:space="preserve">132560071700717</t>
  </si>
  <si>
    <t xml:space="preserve">1279190840103</t>
  </si>
  <si>
    <t xml:space="preserve">刘博升</t>
  </si>
  <si>
    <t xml:space="preserve">15824737307</t>
  </si>
  <si>
    <r>
      <rPr>
        <sz val="11"/>
        <rFont val="Noto Sans"/>
        <family val="2"/>
      </rPr>
      <t xml:space="preserve">河南省商丘市睢县董店乡刘老庄村</t>
    </r>
    <r>
      <rPr>
        <sz val="11"/>
        <rFont val="宋体"/>
        <family val="0"/>
        <charset val="134"/>
      </rPr>
      <t xml:space="preserve">54</t>
    </r>
    <r>
      <rPr>
        <sz val="11"/>
        <rFont val="Noto Sans"/>
        <family val="2"/>
      </rPr>
      <t xml:space="preserve">号</t>
    </r>
  </si>
  <si>
    <t xml:space="preserve">132560100901009</t>
  </si>
  <si>
    <t xml:space="preserve">1279190841503</t>
  </si>
  <si>
    <t xml:space="preserve">马俊杰</t>
  </si>
  <si>
    <t xml:space="preserve">13323515685</t>
  </si>
  <si>
    <r>
      <rPr>
        <sz val="11"/>
        <rFont val="Noto Sans"/>
        <family val="2"/>
      </rPr>
      <t xml:space="preserve">宁夏银川市金凤区湖畔嘉苑二期书香苑</t>
    </r>
    <r>
      <rPr>
        <sz val="11"/>
        <rFont val="宋体"/>
        <family val="0"/>
        <charset val="134"/>
      </rPr>
      <t xml:space="preserve">15</t>
    </r>
    <r>
      <rPr>
        <sz val="11"/>
        <rFont val="Noto Sans"/>
        <family val="2"/>
      </rPr>
      <t xml:space="preserve">号楼二单元</t>
    </r>
    <r>
      <rPr>
        <sz val="11"/>
        <rFont val="宋体"/>
        <family val="0"/>
        <charset val="134"/>
      </rPr>
      <t xml:space="preserve">301</t>
    </r>
  </si>
  <si>
    <t xml:space="preserve">132560080500805</t>
  </si>
  <si>
    <t xml:space="preserve">1279190842903</t>
  </si>
  <si>
    <t xml:space="preserve">葛夏宇</t>
  </si>
  <si>
    <t xml:space="preserve">18071488753</t>
  </si>
  <si>
    <r>
      <rPr>
        <sz val="11"/>
        <rFont val="Noto Sans"/>
        <family val="2"/>
      </rPr>
      <t xml:space="preserve">河南省信阳市浉河区京深路</t>
    </r>
    <r>
      <rPr>
        <sz val="11"/>
        <rFont val="宋体"/>
        <family val="0"/>
        <charset val="134"/>
      </rPr>
      <t xml:space="preserve">255</t>
    </r>
    <r>
      <rPr>
        <sz val="11"/>
        <rFont val="Noto Sans"/>
        <family val="2"/>
      </rPr>
      <t xml:space="preserve">号</t>
    </r>
    <r>
      <rPr>
        <sz val="11"/>
        <rFont val="宋体"/>
        <family val="0"/>
        <charset val="134"/>
      </rPr>
      <t xml:space="preserve">7</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28</t>
    </r>
    <r>
      <rPr>
        <sz val="11"/>
        <rFont val="Noto Sans"/>
        <family val="2"/>
      </rPr>
      <t xml:space="preserve">号</t>
    </r>
  </si>
  <si>
    <t xml:space="preserve">132560100701007</t>
  </si>
  <si>
    <t xml:space="preserve">1279190843203</t>
  </si>
  <si>
    <t xml:space="preserve">孙少杰</t>
  </si>
  <si>
    <t xml:space="preserve">18934676075</t>
  </si>
  <si>
    <r>
      <rPr>
        <sz val="11"/>
        <rFont val="Noto Sans"/>
        <family val="2"/>
      </rPr>
      <t xml:space="preserve">安徽省合肥市庐阳区光明巷</t>
    </r>
    <r>
      <rPr>
        <sz val="11"/>
        <rFont val="宋体"/>
        <family val="0"/>
        <charset val="134"/>
      </rPr>
      <t xml:space="preserve">1</t>
    </r>
    <r>
      <rPr>
        <sz val="11"/>
        <rFont val="Noto Sans"/>
        <family val="2"/>
      </rPr>
      <t xml:space="preserve">栋</t>
    </r>
    <r>
      <rPr>
        <sz val="11"/>
        <rFont val="宋体"/>
        <family val="0"/>
        <charset val="134"/>
      </rPr>
      <t xml:space="preserve">112</t>
    </r>
    <r>
      <rPr>
        <sz val="11"/>
        <rFont val="Noto Sans"/>
        <family val="2"/>
      </rPr>
      <t xml:space="preserve">室</t>
    </r>
  </si>
  <si>
    <t xml:space="preserve">132560090200902</t>
  </si>
  <si>
    <t xml:space="preserve">1279190844603</t>
  </si>
  <si>
    <t xml:space="preserve">孟庆国</t>
  </si>
  <si>
    <t xml:space="preserve">17743537588</t>
  </si>
  <si>
    <r>
      <rPr>
        <sz val="11"/>
        <rFont val="Noto Sans"/>
        <family val="2"/>
      </rPr>
      <t xml:space="preserve">浙江省嘉兴市桐乡市濮院镇阳光花城</t>
    </r>
    <r>
      <rPr>
        <sz val="11"/>
        <rFont val="宋体"/>
        <family val="0"/>
        <charset val="134"/>
      </rPr>
      <t xml:space="preserve">36</t>
    </r>
    <r>
      <rPr>
        <sz val="11"/>
        <rFont val="Noto Sans"/>
        <family val="2"/>
      </rPr>
      <t xml:space="preserve">栋一单元</t>
    </r>
    <r>
      <rPr>
        <sz val="11"/>
        <rFont val="宋体"/>
        <family val="0"/>
        <charset val="134"/>
      </rPr>
      <t xml:space="preserve">202</t>
    </r>
    <r>
      <rPr>
        <sz val="11"/>
        <rFont val="Noto Sans"/>
        <family val="2"/>
      </rPr>
      <t xml:space="preserve">室</t>
    </r>
  </si>
  <si>
    <t xml:space="preserve">132560072200722</t>
  </si>
  <si>
    <t xml:space="preserve">1279190845003</t>
  </si>
  <si>
    <t xml:space="preserve">邓义琴</t>
  </si>
  <si>
    <t xml:space="preserve">17671195250</t>
  </si>
  <si>
    <t xml:space="preserve">湖北省武汉市江夏区庙山街道武汉信息传播职业技术学院</t>
  </si>
  <si>
    <t xml:space="preserve">132560102401024</t>
  </si>
  <si>
    <t xml:space="preserve">1279190846303</t>
  </si>
  <si>
    <t xml:space="preserve">肖谢蓉</t>
  </si>
  <si>
    <t xml:space="preserve">15272525707</t>
  </si>
  <si>
    <r>
      <rPr>
        <sz val="11"/>
        <rFont val="Noto Sans"/>
        <family val="2"/>
      </rPr>
      <t xml:space="preserve">浙江省嘉兴市秀洲区洪合镇人和新家园</t>
    </r>
    <r>
      <rPr>
        <sz val="11"/>
        <rFont val="宋体"/>
        <family val="0"/>
        <charset val="134"/>
      </rPr>
      <t xml:space="preserve">5</t>
    </r>
    <r>
      <rPr>
        <sz val="11"/>
        <rFont val="Noto Sans"/>
        <family val="2"/>
      </rPr>
      <t xml:space="preserve">区</t>
    </r>
    <r>
      <rPr>
        <sz val="11"/>
        <rFont val="宋体"/>
        <family val="0"/>
        <charset val="134"/>
      </rPr>
      <t xml:space="preserve">48</t>
    </r>
    <r>
      <rPr>
        <sz val="11"/>
        <rFont val="Noto Sans"/>
        <family val="2"/>
      </rPr>
      <t xml:space="preserve">号一楼仓库前门</t>
    </r>
  </si>
  <si>
    <t xml:space="preserve">132560092800928</t>
  </si>
  <si>
    <t xml:space="preserve">1279190847703</t>
  </si>
  <si>
    <t xml:space="preserve">陈笑春</t>
  </si>
  <si>
    <t xml:space="preserve">13263033660</t>
  </si>
  <si>
    <r>
      <rPr>
        <sz val="11"/>
        <rFont val="Noto Sans"/>
        <family val="2"/>
      </rPr>
      <t xml:space="preserve">江西省上饶市万年县黄金水岸</t>
    </r>
    <r>
      <rPr>
        <sz val="11"/>
        <rFont val="宋体"/>
        <family val="0"/>
        <charset val="134"/>
      </rPr>
      <t xml:space="preserve">2</t>
    </r>
    <r>
      <rPr>
        <sz val="11"/>
        <rFont val="Noto Sans"/>
        <family val="2"/>
      </rPr>
      <t xml:space="preserve">单元</t>
    </r>
    <r>
      <rPr>
        <sz val="11"/>
        <rFont val="宋体"/>
        <family val="0"/>
        <charset val="134"/>
      </rPr>
      <t xml:space="preserve">10</t>
    </r>
    <r>
      <rPr>
        <sz val="11"/>
        <rFont val="Noto Sans"/>
        <family val="2"/>
      </rPr>
      <t xml:space="preserve">栋</t>
    </r>
  </si>
  <si>
    <t xml:space="preserve">132560082000820</t>
  </si>
  <si>
    <t xml:space="preserve">1279190848503</t>
  </si>
  <si>
    <t xml:space="preserve">张永宝</t>
  </si>
  <si>
    <t xml:space="preserve">15239626585</t>
  </si>
  <si>
    <r>
      <rPr>
        <sz val="11"/>
        <rFont val="Noto Sans"/>
        <family val="2"/>
      </rPr>
      <t xml:space="preserve">河南省驻马店市汝南县官庄乡大湾村吴庄</t>
    </r>
    <r>
      <rPr>
        <sz val="11"/>
        <rFont val="宋体"/>
        <family val="0"/>
        <charset val="134"/>
      </rPr>
      <t xml:space="preserve">61</t>
    </r>
  </si>
  <si>
    <t xml:space="preserve">132560100801008</t>
  </si>
  <si>
    <t xml:space="preserve">1279190849403</t>
  </si>
  <si>
    <t xml:space="preserve">向笛</t>
  </si>
  <si>
    <t xml:space="preserve">17671185483</t>
  </si>
  <si>
    <r>
      <rPr>
        <sz val="11"/>
        <rFont val="Noto Sans"/>
        <family val="2"/>
      </rPr>
      <t xml:space="preserve">湖北省恩施市清江新城一期北</t>
    </r>
    <r>
      <rPr>
        <sz val="11"/>
        <rFont val="宋体"/>
        <family val="0"/>
        <charset val="134"/>
      </rPr>
      <t xml:space="preserve">9</t>
    </r>
    <r>
      <rPr>
        <sz val="11"/>
        <rFont val="Noto Sans"/>
        <family val="2"/>
      </rPr>
      <t xml:space="preserve">栋</t>
    </r>
    <r>
      <rPr>
        <sz val="11"/>
        <rFont val="宋体"/>
        <family val="0"/>
        <charset val="134"/>
      </rPr>
      <t xml:space="preserve">1304</t>
    </r>
  </si>
  <si>
    <t xml:space="preserve">132560091300913</t>
  </si>
  <si>
    <t xml:space="preserve">1279190850303</t>
  </si>
  <si>
    <t xml:space="preserve">高双</t>
  </si>
  <si>
    <t xml:space="preserve">19164506075</t>
  </si>
  <si>
    <r>
      <rPr>
        <sz val="11"/>
        <rFont val="Noto Sans"/>
        <family val="2"/>
      </rPr>
      <t xml:space="preserve">湖北省恩施土家族苗族自治州利川市柏杨坝镇齐心村</t>
    </r>
    <r>
      <rPr>
        <sz val="11"/>
        <rFont val="宋体"/>
        <family val="0"/>
        <charset val="134"/>
      </rPr>
      <t xml:space="preserve">3</t>
    </r>
    <r>
      <rPr>
        <sz val="11"/>
        <rFont val="Noto Sans"/>
        <family val="2"/>
      </rPr>
      <t xml:space="preserve">组</t>
    </r>
    <r>
      <rPr>
        <sz val="11"/>
        <rFont val="宋体"/>
        <family val="0"/>
        <charset val="134"/>
      </rPr>
      <t xml:space="preserve">30</t>
    </r>
    <r>
      <rPr>
        <sz val="11"/>
        <rFont val="Noto Sans"/>
        <family val="2"/>
      </rPr>
      <t xml:space="preserve">号</t>
    </r>
  </si>
  <si>
    <t xml:space="preserve">132560081700817</t>
  </si>
  <si>
    <t xml:space="preserve">1279190851703</t>
  </si>
  <si>
    <t xml:space="preserve">林星</t>
  </si>
  <si>
    <t xml:space="preserve">17681273025</t>
  </si>
  <si>
    <t xml:space="preserve">河南省郑州市中原区枫杨街道翠竹街石佛祥园</t>
  </si>
  <si>
    <t xml:space="preserve">132560090300903</t>
  </si>
  <si>
    <t xml:space="preserve">1279190852503</t>
  </si>
  <si>
    <t xml:space="preserve">张洪沄</t>
  </si>
  <si>
    <t xml:space="preserve">18062295651</t>
  </si>
  <si>
    <r>
      <rPr>
        <sz val="11"/>
        <rFont val="Noto Sans"/>
        <family val="2"/>
      </rPr>
      <t xml:space="preserve">湖北省武汉市江汉区汉兴街道常青路常青街道复兴五村新村柏润路</t>
    </r>
    <r>
      <rPr>
        <sz val="11"/>
        <rFont val="宋体"/>
        <family val="0"/>
        <charset val="134"/>
      </rPr>
      <t xml:space="preserve">119</t>
    </r>
    <r>
      <rPr>
        <sz val="11"/>
        <rFont val="Noto Sans"/>
        <family val="2"/>
      </rPr>
      <t xml:space="preserve">号</t>
    </r>
  </si>
  <si>
    <t xml:space="preserve">132560092500925</t>
  </si>
  <si>
    <t xml:space="preserve">1279190853403</t>
  </si>
  <si>
    <t xml:space="preserve">盛火恒</t>
  </si>
  <si>
    <t xml:space="preserve">15072925119</t>
  </si>
  <si>
    <r>
      <rPr>
        <sz val="11"/>
        <color rgb="FF000000"/>
        <rFont val="Noto Sans"/>
        <family val="2"/>
      </rPr>
      <t xml:space="preserve">湖北省鄂州市梁子湖区东沟镇东沟村</t>
    </r>
    <r>
      <rPr>
        <sz val="11"/>
        <color rgb="FF000000"/>
        <rFont val="宋体"/>
        <family val="0"/>
        <charset val="134"/>
      </rPr>
      <t xml:space="preserve">7</t>
    </r>
    <r>
      <rPr>
        <sz val="11"/>
        <color rgb="FF000000"/>
        <rFont val="Noto Sans"/>
        <family val="2"/>
      </rPr>
      <t xml:space="preserve">组</t>
    </r>
  </si>
  <si>
    <t xml:space="preserve">132560070400704</t>
  </si>
  <si>
    <t xml:space="preserve">1279190854803</t>
  </si>
  <si>
    <t xml:space="preserve">夏李睿</t>
  </si>
  <si>
    <t xml:space="preserve">15572103318</t>
  </si>
  <si>
    <t xml:space="preserve">湖北省荆州市监利市镕金广场</t>
  </si>
  <si>
    <t xml:space="preserve">132560102101021</t>
  </si>
  <si>
    <t xml:space="preserve">1279190855103</t>
  </si>
  <si>
    <t xml:space="preserve">徐治军</t>
  </si>
  <si>
    <t xml:space="preserve">17364286637</t>
  </si>
  <si>
    <t xml:space="preserve">湖北省十堰市竹山县楼台乡肖家沟村</t>
  </si>
  <si>
    <t xml:space="preserve">132560101401014</t>
  </si>
  <si>
    <t xml:space="preserve">1279190856503</t>
  </si>
  <si>
    <t xml:space="preserve">邓新鹏</t>
  </si>
  <si>
    <t xml:space="preserve">17602384570</t>
  </si>
  <si>
    <r>
      <rPr>
        <sz val="11"/>
        <rFont val="Noto Sans"/>
        <family val="2"/>
      </rPr>
      <t xml:space="preserve">湖北省松滋市新江口镇言程路</t>
    </r>
    <r>
      <rPr>
        <sz val="11"/>
        <rFont val="宋体"/>
        <family val="0"/>
        <charset val="134"/>
      </rPr>
      <t xml:space="preserve">5</t>
    </r>
    <r>
      <rPr>
        <sz val="11"/>
        <rFont val="Noto Sans"/>
        <family val="2"/>
      </rPr>
      <t xml:space="preserve">号光阳摩托</t>
    </r>
  </si>
  <si>
    <t xml:space="preserve">132560073000730</t>
  </si>
  <si>
    <t xml:space="preserve">1279190857903</t>
  </si>
  <si>
    <t xml:space="preserve">范海峰</t>
  </si>
  <si>
    <t xml:space="preserve">15897823511</t>
  </si>
  <si>
    <r>
      <rPr>
        <sz val="11"/>
        <rFont val="Noto Sans"/>
        <family val="2"/>
      </rPr>
      <t xml:space="preserve">湖北省十堰市竹山县溢水镇天桥村</t>
    </r>
    <r>
      <rPr>
        <sz val="11"/>
        <rFont val="宋体"/>
        <family val="0"/>
        <charset val="134"/>
      </rPr>
      <t xml:space="preserve">4</t>
    </r>
    <r>
      <rPr>
        <sz val="11"/>
        <rFont val="Noto Sans"/>
        <family val="2"/>
      </rPr>
      <t xml:space="preserve">组</t>
    </r>
  </si>
  <si>
    <t xml:space="preserve">132560101101011</t>
  </si>
  <si>
    <t xml:space="preserve">1279190858203</t>
  </si>
  <si>
    <t xml:space="preserve">陈佳伟</t>
  </si>
  <si>
    <t xml:space="preserve">13797075440</t>
  </si>
  <si>
    <t xml:space="preserve">湖北省襄阳市襄城区麒麟家园</t>
  </si>
  <si>
    <t xml:space="preserve">132560091700917</t>
  </si>
  <si>
    <t xml:space="preserve">1279190859603</t>
  </si>
  <si>
    <t xml:space="preserve">喻甜</t>
  </si>
  <si>
    <t xml:space="preserve">18971784297</t>
  </si>
  <si>
    <r>
      <rPr>
        <sz val="11"/>
        <rFont val="Noto Sans"/>
        <family val="2"/>
      </rPr>
      <t xml:space="preserve">湖北省恩施市龙凤镇向家村青树梨组</t>
    </r>
    <r>
      <rPr>
        <sz val="11"/>
        <rFont val="宋体"/>
        <family val="0"/>
        <charset val="134"/>
      </rPr>
      <t xml:space="preserve">8</t>
    </r>
    <r>
      <rPr>
        <sz val="11"/>
        <rFont val="Noto Sans"/>
        <family val="2"/>
      </rPr>
      <t xml:space="preserve">号</t>
    </r>
  </si>
  <si>
    <t xml:space="preserve">132560070500705</t>
  </si>
  <si>
    <t xml:space="preserve">1279190860503</t>
  </si>
  <si>
    <t xml:space="preserve">刘诗雅</t>
  </si>
  <si>
    <t xml:space="preserve">15926016015</t>
  </si>
  <si>
    <r>
      <rPr>
        <sz val="11"/>
        <color rgb="FF000000"/>
        <rFont val="Noto Sans"/>
        <family val="2"/>
      </rPr>
      <t xml:space="preserve">湖北省鄂州市花湖经济开发区杭州路</t>
    </r>
    <r>
      <rPr>
        <sz val="11"/>
        <color rgb="FF000000"/>
        <rFont val="宋体"/>
        <family val="0"/>
        <charset val="134"/>
      </rPr>
      <t xml:space="preserve">2</t>
    </r>
    <r>
      <rPr>
        <sz val="11"/>
        <color rgb="FF000000"/>
        <rFont val="Noto Sans"/>
        <family val="2"/>
      </rPr>
      <t xml:space="preserve">号聚龙世纪嘉园</t>
    </r>
  </si>
  <si>
    <t xml:space="preserve">132560102001020</t>
  </si>
  <si>
    <t xml:space="preserve">1279190861903</t>
  </si>
  <si>
    <t xml:space="preserve">李晨灿</t>
  </si>
  <si>
    <t xml:space="preserve">17786242859</t>
  </si>
  <si>
    <r>
      <rPr>
        <sz val="11"/>
        <rFont val="Noto Sans"/>
        <family val="2"/>
      </rPr>
      <t xml:space="preserve">湖北省孝感市孝南区槐荫大道</t>
    </r>
    <r>
      <rPr>
        <sz val="11"/>
        <rFont val="宋体"/>
        <family val="0"/>
        <charset val="134"/>
      </rPr>
      <t xml:space="preserve">397</t>
    </r>
    <r>
      <rPr>
        <sz val="11"/>
        <rFont val="Noto Sans"/>
        <family val="2"/>
      </rPr>
      <t xml:space="preserve">号</t>
    </r>
  </si>
  <si>
    <t xml:space="preserve">132560091000910</t>
  </si>
  <si>
    <t xml:space="preserve">1279190862203</t>
  </si>
  <si>
    <t xml:space="preserve">万敬民</t>
  </si>
  <si>
    <t xml:space="preserve">18934677003</t>
  </si>
  <si>
    <t xml:space="preserve">湖北省荆州市松滋市南海镇建设街</t>
  </si>
  <si>
    <t xml:space="preserve">132560072500725</t>
  </si>
  <si>
    <t xml:space="preserve">1279190863603</t>
  </si>
  <si>
    <t xml:space="preserve">龚自恒</t>
  </si>
  <si>
    <t xml:space="preserve">17683762505</t>
  </si>
  <si>
    <r>
      <rPr>
        <sz val="11"/>
        <rFont val="Noto Sans"/>
        <family val="2"/>
      </rPr>
      <t xml:space="preserve">湖北省鄂州市鄂城区沙窝乡加奖村刘家嘴</t>
    </r>
    <r>
      <rPr>
        <sz val="11"/>
        <rFont val="宋体"/>
        <family val="0"/>
        <charset val="134"/>
      </rPr>
      <t xml:space="preserve">1</t>
    </r>
    <r>
      <rPr>
        <sz val="11"/>
        <rFont val="Noto Sans"/>
        <family val="2"/>
      </rPr>
      <t xml:space="preserve">号</t>
    </r>
  </si>
  <si>
    <t xml:space="preserve">132560102701027</t>
  </si>
  <si>
    <t xml:space="preserve">1279190864003</t>
  </si>
  <si>
    <t xml:space="preserve">罗绍书</t>
  </si>
  <si>
    <t xml:space="preserve">18171944867</t>
  </si>
  <si>
    <r>
      <rPr>
        <sz val="11"/>
        <rFont val="Noto Sans"/>
        <family val="2"/>
      </rPr>
      <t xml:space="preserve">湖北省恩施州利川市锦联华</t>
    </r>
    <r>
      <rPr>
        <sz val="11"/>
        <rFont val="宋体"/>
        <family val="0"/>
        <charset val="134"/>
      </rPr>
      <t xml:space="preserve">B</t>
    </r>
    <r>
      <rPr>
        <sz val="11"/>
        <rFont val="Noto Sans"/>
        <family val="2"/>
      </rPr>
      <t xml:space="preserve">栋一单元</t>
    </r>
    <r>
      <rPr>
        <sz val="11"/>
        <rFont val="宋体"/>
        <family val="0"/>
        <charset val="134"/>
      </rPr>
      <t xml:space="preserve">702</t>
    </r>
    <r>
      <rPr>
        <sz val="11"/>
        <rFont val="Noto Sans"/>
        <family val="2"/>
      </rPr>
      <t xml:space="preserve">室</t>
    </r>
  </si>
  <si>
    <t xml:space="preserve">132560082300823</t>
  </si>
  <si>
    <t xml:space="preserve">1279190865303</t>
  </si>
  <si>
    <t xml:space="preserve">梁居丰</t>
  </si>
  <si>
    <t xml:space="preserve">18217821862</t>
  </si>
  <si>
    <r>
      <rPr>
        <sz val="11"/>
        <rFont val="Noto Sans"/>
        <family val="2"/>
      </rPr>
      <t xml:space="preserve">海南省澄迈县老城镇富苍村</t>
    </r>
    <r>
      <rPr>
        <sz val="11"/>
        <rFont val="宋体"/>
        <family val="0"/>
        <charset val="134"/>
      </rPr>
      <t xml:space="preserve">169</t>
    </r>
    <r>
      <rPr>
        <sz val="11"/>
        <rFont val="Noto Sans"/>
        <family val="2"/>
      </rPr>
      <t xml:space="preserve">号</t>
    </r>
  </si>
  <si>
    <t xml:space="preserve">132560102601026</t>
  </si>
  <si>
    <t xml:space="preserve">1279190866703</t>
  </si>
  <si>
    <t xml:space="preserve">张致勇</t>
  </si>
  <si>
    <t xml:space="preserve">13872614686</t>
  </si>
  <si>
    <t xml:space="preserve">湖北省宜昌市远安县旧县镇红岩村四组</t>
  </si>
  <si>
    <t xml:space="preserve">132560083000830</t>
  </si>
  <si>
    <t xml:space="preserve">1279190867503</t>
  </si>
  <si>
    <t xml:space="preserve">王双庆</t>
  </si>
  <si>
    <t xml:space="preserve">18171946352</t>
  </si>
  <si>
    <r>
      <rPr>
        <sz val="11"/>
        <rFont val="Noto Sans"/>
        <family val="2"/>
      </rPr>
      <t xml:space="preserve">湖北省孝感市孝南区新铺镇远大社区</t>
    </r>
    <r>
      <rPr>
        <sz val="11"/>
        <rFont val="宋体"/>
        <family val="0"/>
        <charset val="134"/>
      </rPr>
      <t xml:space="preserve">111</t>
    </r>
    <r>
      <rPr>
        <sz val="11"/>
        <rFont val="Noto Sans"/>
        <family val="2"/>
      </rPr>
      <t xml:space="preserve">号</t>
    </r>
  </si>
  <si>
    <t xml:space="preserve">132560071800718</t>
  </si>
  <si>
    <t xml:space="preserve">1279190868403</t>
  </si>
  <si>
    <t xml:space="preserve">高晓灵</t>
  </si>
  <si>
    <t xml:space="preserve">15739679207</t>
  </si>
  <si>
    <r>
      <rPr>
        <sz val="11"/>
        <rFont val="Noto Sans"/>
        <family val="2"/>
      </rPr>
      <t xml:space="preserve">新疆维吾尔自治区哈密市伊州区三道岭青年南路</t>
    </r>
    <r>
      <rPr>
        <sz val="11"/>
        <rFont val="宋体"/>
        <family val="0"/>
        <charset val="134"/>
      </rPr>
      <t xml:space="preserve">50</t>
    </r>
    <r>
      <rPr>
        <sz val="11"/>
        <rFont val="Noto Sans"/>
        <family val="2"/>
      </rPr>
      <t xml:space="preserve">栋</t>
    </r>
    <r>
      <rPr>
        <sz val="11"/>
        <rFont val="宋体"/>
        <family val="0"/>
        <charset val="134"/>
      </rPr>
      <t xml:space="preserve">7</t>
    </r>
    <r>
      <rPr>
        <sz val="11"/>
        <rFont val="Noto Sans"/>
        <family val="2"/>
      </rPr>
      <t xml:space="preserve">号</t>
    </r>
  </si>
  <si>
    <t xml:space="preserve">132560091100911</t>
  </si>
  <si>
    <t xml:space="preserve">1279190869803</t>
  </si>
  <si>
    <t xml:space="preserve">林韦函</t>
  </si>
  <si>
    <t xml:space="preserve">13032797359</t>
  </si>
  <si>
    <t xml:space="preserve">湖北省武汉市洪山区康卓新城</t>
  </si>
  <si>
    <t xml:space="preserve">132560081400814</t>
  </si>
  <si>
    <t xml:space="preserve">1279190870703</t>
  </si>
  <si>
    <t xml:space="preserve">王秦</t>
  </si>
  <si>
    <t xml:space="preserve">19972610395</t>
  </si>
  <si>
    <r>
      <rPr>
        <sz val="11"/>
        <rFont val="Noto Sans"/>
        <family val="2"/>
      </rPr>
      <t xml:space="preserve">湖北省荆州市公安县章庄铺镇三省桥村</t>
    </r>
    <r>
      <rPr>
        <sz val="11"/>
        <rFont val="宋体"/>
        <family val="0"/>
        <charset val="134"/>
      </rPr>
      <t xml:space="preserve">16</t>
    </r>
    <r>
      <rPr>
        <sz val="11"/>
        <rFont val="Noto Sans"/>
        <family val="2"/>
      </rPr>
      <t xml:space="preserve">组</t>
    </r>
  </si>
  <si>
    <t xml:space="preserve">132560082700827</t>
  </si>
  <si>
    <t xml:space="preserve">1279190871503</t>
  </si>
  <si>
    <t xml:space="preserve">王俊龙</t>
  </si>
  <si>
    <t xml:space="preserve">17683930461</t>
  </si>
  <si>
    <r>
      <rPr>
        <sz val="11"/>
        <rFont val="Noto Sans"/>
        <family val="2"/>
      </rPr>
      <t xml:space="preserve">湖北省枣阳市吴店镇金丰路</t>
    </r>
    <r>
      <rPr>
        <sz val="11"/>
        <rFont val="宋体"/>
        <family val="0"/>
        <charset val="134"/>
      </rPr>
      <t xml:space="preserve">65</t>
    </r>
    <r>
      <rPr>
        <sz val="11"/>
        <rFont val="Noto Sans"/>
        <family val="2"/>
      </rPr>
      <t xml:space="preserve">号</t>
    </r>
  </si>
  <si>
    <t xml:space="preserve">132560100601006</t>
  </si>
  <si>
    <t xml:space="preserve">1279190872403</t>
  </si>
  <si>
    <t xml:space="preserve">周天威</t>
  </si>
  <si>
    <t xml:space="preserve">18369008825</t>
  </si>
  <si>
    <t xml:space="preserve">山东省菏泽市牡丹区圣源社区马庄村</t>
  </si>
  <si>
    <t xml:space="preserve">132560092300923</t>
  </si>
  <si>
    <t xml:space="preserve">1279190873803</t>
  </si>
  <si>
    <t xml:space="preserve">牛宇芩</t>
  </si>
  <si>
    <t xml:space="preserve">18171627912</t>
  </si>
  <si>
    <r>
      <rPr>
        <sz val="11"/>
        <rFont val="Noto Sans"/>
        <family val="2"/>
      </rPr>
      <t xml:space="preserve">湖北省黄石市下陆区省拖幸福巷</t>
    </r>
    <r>
      <rPr>
        <sz val="11"/>
        <rFont val="宋体"/>
        <family val="0"/>
        <charset val="134"/>
      </rPr>
      <t xml:space="preserve">161-26</t>
    </r>
  </si>
  <si>
    <t xml:space="preserve">132560092200922</t>
  </si>
  <si>
    <t xml:space="preserve">1279190874103</t>
  </si>
  <si>
    <t xml:space="preserve">王子毅</t>
  </si>
  <si>
    <t xml:space="preserve">18696051470</t>
  </si>
  <si>
    <t xml:space="preserve">湖北省十堰市郧杨区阳溪铺镇关门山村二组</t>
  </si>
  <si>
    <t xml:space="preserve">132560080400804</t>
  </si>
  <si>
    <t xml:space="preserve">1279190875503</t>
  </si>
  <si>
    <t xml:space="preserve">李松林</t>
  </si>
  <si>
    <t xml:space="preserve">17683762839</t>
  </si>
  <si>
    <r>
      <rPr>
        <sz val="11"/>
        <rFont val="Noto Sans"/>
        <family val="2"/>
      </rPr>
      <t xml:space="preserve">湖北省鄂州市鄂城区司徒路国际公馆</t>
    </r>
    <r>
      <rPr>
        <sz val="11"/>
        <rFont val="宋体"/>
        <family val="0"/>
        <charset val="134"/>
      </rPr>
      <t xml:space="preserve">a</t>
    </r>
    <r>
      <rPr>
        <sz val="11"/>
        <rFont val="Noto Sans"/>
        <family val="2"/>
      </rPr>
      <t xml:space="preserve">栋</t>
    </r>
    <r>
      <rPr>
        <sz val="11"/>
        <rFont val="宋体"/>
        <family val="0"/>
        <charset val="134"/>
      </rPr>
      <t xml:space="preserve">401</t>
    </r>
  </si>
  <si>
    <t xml:space="preserve">132560092400924</t>
  </si>
  <si>
    <t xml:space="preserve">1279190876903</t>
  </si>
  <si>
    <t xml:space="preserve">赵能博</t>
  </si>
  <si>
    <t xml:space="preserve">17683761394</t>
  </si>
  <si>
    <t xml:space="preserve">湖北省鄂州市鄂城区沙窝乡五组</t>
  </si>
  <si>
    <t xml:space="preserve">132560080900809</t>
  </si>
  <si>
    <t xml:space="preserve">1279190877203</t>
  </si>
  <si>
    <t xml:space="preserve">王嘉泽</t>
  </si>
  <si>
    <t xml:space="preserve">18395086158</t>
  </si>
  <si>
    <t xml:space="preserve">宁夏回族自治区银川市灵武市宁东镇鹏程财富家园</t>
  </si>
  <si>
    <t xml:space="preserve">132560091400914</t>
  </si>
  <si>
    <t xml:space="preserve">1279190878603</t>
  </si>
  <si>
    <t xml:space="preserve">安文</t>
  </si>
  <si>
    <t xml:space="preserve">15225794755</t>
  </si>
  <si>
    <r>
      <rPr>
        <sz val="11"/>
        <rFont val="Noto Sans"/>
        <family val="2"/>
      </rPr>
      <t xml:space="preserve">深圳市龙岗区平湖镇后院路</t>
    </r>
    <r>
      <rPr>
        <sz val="11"/>
        <rFont val="宋体"/>
        <family val="0"/>
        <charset val="134"/>
      </rPr>
      <t xml:space="preserve">2</t>
    </r>
    <r>
      <rPr>
        <sz val="11"/>
        <rFont val="Noto Sans"/>
        <family val="2"/>
      </rPr>
      <t xml:space="preserve">巷</t>
    </r>
    <r>
      <rPr>
        <sz val="11"/>
        <rFont val="宋体"/>
        <family val="0"/>
        <charset val="134"/>
      </rPr>
      <t xml:space="preserve">2</t>
    </r>
    <r>
      <rPr>
        <sz val="11"/>
        <rFont val="Noto Sans"/>
        <family val="2"/>
      </rPr>
      <t xml:space="preserve">号</t>
    </r>
  </si>
  <si>
    <t xml:space="preserve">132560101001010</t>
  </si>
  <si>
    <t xml:space="preserve">1279190879003</t>
  </si>
  <si>
    <t xml:space="preserve">柯奎</t>
  </si>
  <si>
    <t xml:space="preserve">13972346347</t>
  </si>
  <si>
    <r>
      <rPr>
        <sz val="11"/>
        <rFont val="Noto Sans"/>
        <family val="2"/>
      </rPr>
      <t xml:space="preserve">湖北省大冶市汪仁镇四连山村柯家湾</t>
    </r>
    <r>
      <rPr>
        <sz val="11"/>
        <rFont val="宋体"/>
        <family val="0"/>
        <charset val="134"/>
      </rPr>
      <t xml:space="preserve">069</t>
    </r>
    <r>
      <rPr>
        <sz val="11"/>
        <rFont val="Noto Sans"/>
        <family val="2"/>
      </rPr>
      <t xml:space="preserve">号</t>
    </r>
  </si>
  <si>
    <t xml:space="preserve">132560081900819</t>
  </si>
  <si>
    <t xml:space="preserve">1279190880903</t>
  </si>
  <si>
    <t xml:space="preserve">周燕青</t>
  </si>
  <si>
    <t xml:space="preserve">18188294037</t>
  </si>
  <si>
    <t xml:space="preserve">湖北省恩施市舞阳坝街道圆梦庄三桥三巷郎居公寓</t>
  </si>
  <si>
    <t xml:space="preserve">132560071900719</t>
  </si>
  <si>
    <t xml:space="preserve">1279190881203</t>
  </si>
  <si>
    <t xml:space="preserve">石冬桥</t>
  </si>
  <si>
    <t xml:space="preserve">18402740184</t>
  </si>
  <si>
    <r>
      <rPr>
        <sz val="11"/>
        <rFont val="Noto Sans"/>
        <family val="2"/>
      </rPr>
      <t xml:space="preserve">湖北省十堰市竹山县城关镇明清村</t>
    </r>
    <r>
      <rPr>
        <sz val="11"/>
        <rFont val="宋体"/>
        <family val="0"/>
        <charset val="134"/>
      </rPr>
      <t xml:space="preserve">7</t>
    </r>
    <r>
      <rPr>
        <sz val="11"/>
        <rFont val="Noto Sans"/>
        <family val="2"/>
      </rPr>
      <t xml:space="preserve">组</t>
    </r>
  </si>
  <si>
    <t xml:space="preserve">132560071300713</t>
  </si>
  <si>
    <t xml:space="preserve">1279190882603</t>
  </si>
  <si>
    <t xml:space="preserve">陈雪飞</t>
  </si>
  <si>
    <t xml:space="preserve">17671366940</t>
  </si>
  <si>
    <t xml:space="preserve">湖北省咸丰县高乐山镇幺妹子路口红英批发部</t>
  </si>
  <si>
    <t xml:space="preserve">132560090800908</t>
  </si>
  <si>
    <t xml:space="preserve">1279190883003</t>
  </si>
  <si>
    <t xml:space="preserve">江坤</t>
  </si>
  <si>
    <t xml:space="preserve">17371772773</t>
  </si>
  <si>
    <t xml:space="preserve">湖北省十堰市竹山县溢水镇下腰店村</t>
  </si>
  <si>
    <t xml:space="preserve">132560081500815</t>
  </si>
  <si>
    <t xml:space="preserve">1279190884303</t>
  </si>
  <si>
    <t xml:space="preserve">邵世杰</t>
  </si>
  <si>
    <t xml:space="preserve">17671315262</t>
  </si>
  <si>
    <r>
      <rPr>
        <sz val="11"/>
        <rFont val="Noto Sans"/>
        <family val="2"/>
      </rPr>
      <t xml:space="preserve">湖北省武汉市洪山区关山街道东湖新技术开发区光谷世界城风度柏林小区</t>
    </r>
    <r>
      <rPr>
        <sz val="11"/>
        <rFont val="宋体"/>
        <family val="0"/>
        <charset val="134"/>
      </rPr>
      <t xml:space="preserve">1</t>
    </r>
    <r>
      <rPr>
        <sz val="11"/>
        <rFont val="Noto Sans"/>
        <family val="2"/>
      </rPr>
      <t xml:space="preserve">期</t>
    </r>
    <r>
      <rPr>
        <sz val="11"/>
        <rFont val="宋体"/>
        <family val="0"/>
        <charset val="134"/>
      </rPr>
      <t xml:space="preserve">2</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1004</t>
    </r>
    <r>
      <rPr>
        <sz val="11"/>
        <rFont val="Noto Sans"/>
        <family val="2"/>
      </rPr>
      <t xml:space="preserve">室</t>
    </r>
  </si>
  <si>
    <t xml:space="preserve">132560092000920</t>
  </si>
  <si>
    <t xml:space="preserve">1279190885703</t>
  </si>
  <si>
    <t xml:space="preserve">祝东军</t>
  </si>
  <si>
    <t xml:space="preserve">17371775725</t>
  </si>
  <si>
    <r>
      <rPr>
        <sz val="11"/>
        <rFont val="Noto Sans"/>
        <family val="2"/>
      </rPr>
      <t xml:space="preserve">湖北省郧西县店子镇张家坪村</t>
    </r>
    <r>
      <rPr>
        <sz val="11"/>
        <rFont val="宋体"/>
        <family val="0"/>
        <charset val="134"/>
      </rPr>
      <t xml:space="preserve">5</t>
    </r>
    <r>
      <rPr>
        <sz val="11"/>
        <rFont val="Noto Sans"/>
        <family val="2"/>
      </rPr>
      <t xml:space="preserve">组</t>
    </r>
    <r>
      <rPr>
        <sz val="11"/>
        <rFont val="宋体"/>
        <family val="0"/>
        <charset val="134"/>
      </rPr>
      <t xml:space="preserve">42</t>
    </r>
    <r>
      <rPr>
        <sz val="11"/>
        <rFont val="Noto Sans"/>
        <family val="2"/>
      </rPr>
      <t xml:space="preserve">号</t>
    </r>
  </si>
  <si>
    <t xml:space="preserve">132560091900919</t>
  </si>
  <si>
    <t xml:space="preserve">1279190886503</t>
  </si>
  <si>
    <t xml:space="preserve">齐美辰</t>
  </si>
  <si>
    <t xml:space="preserve">15671285190</t>
  </si>
  <si>
    <t xml:space="preserve">湖北省襄阳市宜城市小河镇朱氏街道新庙村二组</t>
  </si>
  <si>
    <t xml:space="preserve">132560090700907</t>
  </si>
  <si>
    <t xml:space="preserve">1279190887403</t>
  </si>
  <si>
    <t xml:space="preserve">梁文杰</t>
  </si>
  <si>
    <t xml:space="preserve">13178925648</t>
  </si>
  <si>
    <r>
      <rPr>
        <sz val="11"/>
        <rFont val="Noto Sans"/>
        <family val="2"/>
      </rPr>
      <t xml:space="preserve">海南省东方市八所镇琼西路东四十二巷</t>
    </r>
    <r>
      <rPr>
        <sz val="11"/>
        <rFont val="宋体"/>
        <family val="0"/>
        <charset val="134"/>
      </rPr>
      <t xml:space="preserve">25</t>
    </r>
    <r>
      <rPr>
        <sz val="11"/>
        <rFont val="Noto Sans"/>
        <family val="2"/>
      </rPr>
      <t xml:space="preserve">号</t>
    </r>
  </si>
  <si>
    <t xml:space="preserve">132560090600906</t>
  </si>
  <si>
    <t xml:space="preserve">1279190888803</t>
  </si>
  <si>
    <t xml:space="preserve">贾正瑞</t>
  </si>
  <si>
    <t xml:space="preserve">17671234598</t>
  </si>
  <si>
    <r>
      <rPr>
        <sz val="11"/>
        <rFont val="Noto Sans"/>
        <family val="2"/>
      </rPr>
      <t xml:space="preserve">湖北省黄石市阳新县上钟</t>
    </r>
    <r>
      <rPr>
        <sz val="11"/>
        <rFont val="宋体"/>
        <family val="0"/>
        <charset val="134"/>
      </rPr>
      <t xml:space="preserve">27</t>
    </r>
    <r>
      <rPr>
        <sz val="11"/>
        <rFont val="Noto Sans"/>
        <family val="2"/>
      </rPr>
      <t xml:space="preserve">号</t>
    </r>
  </si>
  <si>
    <t xml:space="preserve">132560100201002</t>
  </si>
  <si>
    <t xml:space="preserve">1279190889103</t>
  </si>
  <si>
    <t xml:space="preserve">付先娇</t>
  </si>
  <si>
    <t xml:space="preserve">15927708345</t>
  </si>
  <si>
    <r>
      <rPr>
        <sz val="11"/>
        <rFont val="Noto Sans"/>
        <family val="2"/>
      </rPr>
      <t xml:space="preserve">湖北省荆州市江陵县滩桥镇五三村三组</t>
    </r>
    <r>
      <rPr>
        <sz val="11"/>
        <rFont val="宋体"/>
        <family val="0"/>
        <charset val="134"/>
      </rPr>
      <t xml:space="preserve">14</t>
    </r>
    <r>
      <rPr>
        <sz val="11"/>
        <rFont val="Noto Sans"/>
        <family val="2"/>
      </rPr>
      <t xml:space="preserve">号</t>
    </r>
  </si>
  <si>
    <t xml:space="preserve">132560072900729</t>
  </si>
  <si>
    <t xml:space="preserve">1279190890503</t>
  </si>
  <si>
    <t xml:space="preserve">张良爽</t>
  </si>
  <si>
    <t xml:space="preserve">13477252554</t>
  </si>
  <si>
    <t xml:space="preserve">湖北省恩施土家族苗族自治州利川市腾龙国际</t>
  </si>
  <si>
    <t xml:space="preserve">132560090100901</t>
  </si>
  <si>
    <t xml:space="preserve">1279190891403</t>
  </si>
  <si>
    <t xml:space="preserve">刘飞璇</t>
  </si>
  <si>
    <t xml:space="preserve">13177074166</t>
  </si>
  <si>
    <t xml:space="preserve">湖北省宜昌市夷陵区鄢家河鑫源公寓</t>
  </si>
  <si>
    <t xml:space="preserve">132560072100721</t>
  </si>
  <si>
    <t xml:space="preserve">1279190892803</t>
  </si>
  <si>
    <t xml:space="preserve">陶金栋</t>
  </si>
  <si>
    <t xml:space="preserve">18694000471</t>
  </si>
  <si>
    <r>
      <rPr>
        <sz val="11"/>
        <rFont val="Noto Sans"/>
        <family val="2"/>
      </rPr>
      <t xml:space="preserve">湖北省利川市谋道镇中坝村十组</t>
    </r>
    <r>
      <rPr>
        <sz val="11"/>
        <rFont val="宋体"/>
        <family val="0"/>
        <charset val="134"/>
      </rPr>
      <t xml:space="preserve">014</t>
    </r>
    <r>
      <rPr>
        <sz val="11"/>
        <rFont val="Noto Sans"/>
        <family val="2"/>
      </rPr>
      <t xml:space="preserve">号</t>
    </r>
  </si>
  <si>
    <t xml:space="preserve">132560071200712</t>
  </si>
  <si>
    <t xml:space="preserve">1279190893103</t>
  </si>
  <si>
    <t xml:space="preserve">高周煜</t>
  </si>
  <si>
    <t xml:space="preserve">15337166794</t>
  </si>
  <si>
    <t xml:space="preserve">湖北省天门市皂市镇白土山村一组</t>
  </si>
  <si>
    <t xml:space="preserve">132560101201012</t>
  </si>
  <si>
    <t xml:space="preserve">1279190894503</t>
  </si>
  <si>
    <t xml:space="preserve">张豆</t>
  </si>
  <si>
    <t xml:space="preserve">17671633940</t>
  </si>
  <si>
    <t xml:space="preserve">湖北省黄冈市团风县海天凤凰城</t>
  </si>
  <si>
    <t xml:space="preserve">132560092600926</t>
  </si>
  <si>
    <t xml:space="preserve">1279190895903</t>
  </si>
  <si>
    <t xml:space="preserve">梁婷婷</t>
  </si>
  <si>
    <t xml:space="preserve">18074930658</t>
  </si>
  <si>
    <r>
      <rPr>
        <sz val="11"/>
        <rFont val="Noto Sans"/>
        <family val="2"/>
      </rPr>
      <t xml:space="preserve">广西南宁市隆安县那桐镇隆武街</t>
    </r>
    <r>
      <rPr>
        <sz val="11"/>
        <rFont val="宋体"/>
        <family val="0"/>
        <charset val="134"/>
      </rPr>
      <t xml:space="preserve">88</t>
    </r>
    <r>
      <rPr>
        <sz val="11"/>
        <rFont val="Noto Sans"/>
        <family val="2"/>
      </rPr>
      <t xml:space="preserve">号</t>
    </r>
  </si>
  <si>
    <t xml:space="preserve">132560100101001</t>
  </si>
  <si>
    <t xml:space="preserve">1279190896203</t>
  </si>
  <si>
    <t xml:space="preserve">李顺峰</t>
  </si>
  <si>
    <t xml:space="preserve">15139774203</t>
  </si>
  <si>
    <t xml:space="preserve">河南省息县八里岔乡张岗村李南组</t>
  </si>
  <si>
    <t xml:space="preserve">132560091200912</t>
  </si>
  <si>
    <t xml:space="preserve">1279190897603</t>
  </si>
  <si>
    <t xml:space="preserve">王双杰</t>
  </si>
  <si>
    <t xml:space="preserve">13876852761</t>
  </si>
  <si>
    <r>
      <rPr>
        <sz val="11"/>
        <rFont val="Noto Sans"/>
        <family val="2"/>
      </rPr>
      <t xml:space="preserve">海南省三亚市三亚湾路</t>
    </r>
    <r>
      <rPr>
        <sz val="11"/>
        <rFont val="宋体"/>
        <family val="0"/>
        <charset val="134"/>
      </rPr>
      <t xml:space="preserve">77</t>
    </r>
    <r>
      <rPr>
        <sz val="11"/>
        <rFont val="Noto Sans"/>
        <family val="2"/>
      </rPr>
      <t xml:space="preserve">号三亚海关</t>
    </r>
  </si>
  <si>
    <t xml:space="preserve">132560090400904</t>
  </si>
  <si>
    <t xml:space="preserve">1279190898003</t>
  </si>
  <si>
    <t xml:space="preserve">蔡筱童</t>
  </si>
  <si>
    <t xml:space="preserve">18084167830</t>
  </si>
  <si>
    <t xml:space="preserve">132560072000720</t>
  </si>
  <si>
    <t xml:space="preserve">1279190899303</t>
  </si>
  <si>
    <t xml:space="preserve">陈森</t>
  </si>
  <si>
    <t xml:space="preserve">17607117843</t>
  </si>
  <si>
    <t xml:space="preserve">湖北省神农架林区红坪镇温泉谷农庄</t>
  </si>
  <si>
    <t xml:space="preserve">132560070800708</t>
  </si>
  <si>
    <t xml:space="preserve">1279190900003</t>
  </si>
  <si>
    <t xml:space="preserve">张鹏</t>
  </si>
  <si>
    <t xml:space="preserve">13623509294</t>
  </si>
  <si>
    <t xml:space="preserve">山西省忻州市五寨县三岔镇</t>
  </si>
  <si>
    <t xml:space="preserve">132560071500715</t>
  </si>
  <si>
    <t xml:space="preserve">1279190901303</t>
  </si>
  <si>
    <t xml:space="preserve">高爽</t>
  </si>
  <si>
    <t xml:space="preserve">17786164775</t>
  </si>
  <si>
    <r>
      <rPr>
        <sz val="11"/>
        <rFont val="Noto Sans"/>
        <family val="2"/>
      </rPr>
      <t xml:space="preserve">湖北省黄冈市黄州区新港一路</t>
    </r>
    <r>
      <rPr>
        <sz val="11"/>
        <rFont val="宋体"/>
        <family val="0"/>
        <charset val="134"/>
      </rPr>
      <t xml:space="preserve">12</t>
    </r>
    <r>
      <rPr>
        <sz val="11"/>
        <rFont val="Noto Sans"/>
        <family val="2"/>
      </rPr>
      <t xml:space="preserve">号</t>
    </r>
  </si>
  <si>
    <t xml:space="preserve">132560101901019</t>
  </si>
  <si>
    <t xml:space="preserve">1279190902703</t>
  </si>
  <si>
    <t xml:space="preserve">龙雪丹</t>
  </si>
  <si>
    <t xml:space="preserve">18272428305</t>
  </si>
  <si>
    <r>
      <rPr>
        <sz val="11"/>
        <rFont val="Noto Sans"/>
        <family val="2"/>
      </rPr>
      <t xml:space="preserve">湖北省房县军店镇双柏村</t>
    </r>
    <r>
      <rPr>
        <sz val="11"/>
        <rFont val="宋体"/>
        <family val="0"/>
        <charset val="134"/>
      </rPr>
      <t xml:space="preserve">5</t>
    </r>
    <r>
      <rPr>
        <sz val="11"/>
        <rFont val="Noto Sans"/>
        <family val="2"/>
      </rPr>
      <t xml:space="preserve">组</t>
    </r>
  </si>
  <si>
    <t xml:space="preserve">132560072600726</t>
  </si>
  <si>
    <t xml:space="preserve">1279190903503</t>
  </si>
  <si>
    <t xml:space="preserve">17718092743</t>
  </si>
  <si>
    <t xml:space="preserve">贵州省贞丰县龙场镇五里岗村石头田组</t>
  </si>
  <si>
    <t xml:space="preserve">132560071100711</t>
  </si>
  <si>
    <t xml:space="preserve">1279190904403</t>
  </si>
  <si>
    <t xml:space="preserve">陈博文</t>
  </si>
  <si>
    <t xml:space="preserve">17612727513</t>
  </si>
  <si>
    <r>
      <rPr>
        <sz val="11"/>
        <rFont val="Noto Sans"/>
        <family val="2"/>
      </rPr>
      <t xml:space="preserve">湖北省武汉市硚口区一清路竹叶海嘉园</t>
    </r>
    <r>
      <rPr>
        <sz val="11"/>
        <rFont val="宋体"/>
        <family val="0"/>
        <charset val="134"/>
      </rPr>
      <t xml:space="preserve">B</t>
    </r>
    <r>
      <rPr>
        <sz val="11"/>
        <rFont val="Noto Sans"/>
        <family val="2"/>
      </rPr>
      <t xml:space="preserve">区</t>
    </r>
  </si>
  <si>
    <t xml:space="preserve">132560092100921</t>
  </si>
  <si>
    <t xml:space="preserve">1279190905803</t>
  </si>
  <si>
    <t xml:space="preserve">袁文浩</t>
  </si>
  <si>
    <t xml:space="preserve">17771069391</t>
  </si>
  <si>
    <r>
      <rPr>
        <sz val="11"/>
        <rFont val="Noto Sans"/>
        <family val="2"/>
      </rPr>
      <t xml:space="preserve">湖北省黄石市黄石港区沈家营冶电一村</t>
    </r>
    <r>
      <rPr>
        <sz val="11"/>
        <rFont val="宋体"/>
        <family val="0"/>
        <charset val="134"/>
      </rPr>
      <t xml:space="preserve">30</t>
    </r>
    <r>
      <rPr>
        <sz val="11"/>
        <rFont val="Noto Sans"/>
        <family val="2"/>
      </rPr>
      <t xml:space="preserve">栋</t>
    </r>
    <r>
      <rPr>
        <sz val="11"/>
        <rFont val="宋体"/>
        <family val="0"/>
        <charset val="134"/>
      </rPr>
      <t xml:space="preserve">4</t>
    </r>
    <r>
      <rPr>
        <sz val="11"/>
        <rFont val="Noto Sans"/>
        <family val="2"/>
      </rPr>
      <t xml:space="preserve">单元</t>
    </r>
    <r>
      <rPr>
        <sz val="11"/>
        <rFont val="宋体"/>
        <family val="0"/>
        <charset val="134"/>
      </rPr>
      <t xml:space="preserve">702</t>
    </r>
  </si>
  <si>
    <t xml:space="preserve">132560100401004</t>
  </si>
  <si>
    <t xml:space="preserve">1279190906103</t>
  </si>
  <si>
    <t xml:space="preserve">王势</t>
  </si>
  <si>
    <t xml:space="preserve">15586539190</t>
  </si>
  <si>
    <r>
      <rPr>
        <sz val="11"/>
        <rFont val="Noto Sans"/>
        <family val="2"/>
      </rPr>
      <t xml:space="preserve">湖北省黄石市大冶市金湖大道</t>
    </r>
    <r>
      <rPr>
        <sz val="11"/>
        <rFont val="宋体"/>
        <family val="0"/>
        <charset val="134"/>
      </rPr>
      <t xml:space="preserve">59</t>
    </r>
    <r>
      <rPr>
        <sz val="11"/>
        <rFont val="Noto Sans"/>
        <family val="2"/>
      </rPr>
      <t xml:space="preserve">号（一品人家二期</t>
    </r>
    <r>
      <rPr>
        <sz val="11"/>
        <rFont val="宋体"/>
        <family val="0"/>
        <charset val="134"/>
      </rPr>
      <t xml:space="preserve">25</t>
    </r>
    <r>
      <rPr>
        <sz val="11"/>
        <rFont val="Noto Sans"/>
        <family val="2"/>
      </rPr>
      <t xml:space="preserve">栋</t>
    </r>
    <r>
      <rPr>
        <sz val="11"/>
        <rFont val="宋体"/>
        <family val="0"/>
        <charset val="134"/>
      </rPr>
      <t xml:space="preserve">2302</t>
    </r>
    <r>
      <rPr>
        <sz val="11"/>
        <rFont val="Noto Sans"/>
        <family val="2"/>
      </rPr>
      <t xml:space="preserve">）</t>
    </r>
  </si>
  <si>
    <t xml:space="preserve">132560082400824</t>
  </si>
  <si>
    <t xml:space="preserve">1279190907503</t>
  </si>
  <si>
    <t xml:space="preserve">王湘</t>
  </si>
  <si>
    <t xml:space="preserve">18327855741</t>
  </si>
  <si>
    <r>
      <rPr>
        <sz val="11"/>
        <rFont val="Noto Sans"/>
        <family val="2"/>
      </rPr>
      <t xml:space="preserve">湖北省黄石市西塞山区澄月花园路</t>
    </r>
    <r>
      <rPr>
        <sz val="11"/>
        <rFont val="宋体"/>
        <family val="0"/>
        <charset val="134"/>
      </rPr>
      <t xml:space="preserve">21</t>
    </r>
    <r>
      <rPr>
        <sz val="11"/>
        <rFont val="Noto Sans"/>
        <family val="2"/>
      </rPr>
      <t xml:space="preserve">号</t>
    </r>
    <r>
      <rPr>
        <sz val="11"/>
        <rFont val="宋体"/>
        <family val="0"/>
        <charset val="134"/>
      </rPr>
      <t xml:space="preserve">5</t>
    </r>
    <r>
      <rPr>
        <sz val="11"/>
        <rFont val="Noto Sans"/>
        <family val="2"/>
      </rPr>
      <t xml:space="preserve">幢</t>
    </r>
    <r>
      <rPr>
        <sz val="11"/>
        <rFont val="宋体"/>
        <family val="0"/>
        <charset val="134"/>
      </rPr>
      <t xml:space="preserve">4</t>
    </r>
    <r>
      <rPr>
        <sz val="11"/>
        <rFont val="Noto Sans"/>
        <family val="2"/>
      </rPr>
      <t xml:space="preserve">单元</t>
    </r>
    <r>
      <rPr>
        <sz val="11"/>
        <rFont val="宋体"/>
        <family val="0"/>
        <charset val="134"/>
      </rPr>
      <t xml:space="preserve">501</t>
    </r>
    <r>
      <rPr>
        <sz val="11"/>
        <rFont val="Noto Sans"/>
        <family val="2"/>
      </rPr>
      <t xml:space="preserve">室</t>
    </r>
  </si>
  <si>
    <t xml:space="preserve">132560101301013</t>
  </si>
  <si>
    <t xml:space="preserve">1279190908903</t>
  </si>
  <si>
    <t xml:space="preserve">张伟龙</t>
  </si>
  <si>
    <t xml:space="preserve">18972285253</t>
  </si>
  <si>
    <t xml:space="preserve">湖北省枣阳市太平镇东街村六组</t>
  </si>
  <si>
    <t xml:space="preserve">132560090500905</t>
  </si>
  <si>
    <t xml:space="preserve">1279190909203</t>
  </si>
  <si>
    <t xml:space="preserve">孙伟</t>
  </si>
  <si>
    <t xml:space="preserve">17340553477</t>
  </si>
  <si>
    <t xml:space="preserve">青海省海西蒙古族藏族自治州格尔木市杨树巷幸福家园</t>
  </si>
  <si>
    <t xml:space="preserve">132560081600816</t>
  </si>
  <si>
    <t xml:space="preserve">1279190910103</t>
  </si>
  <si>
    <t xml:space="preserve">朱政</t>
  </si>
  <si>
    <t xml:space="preserve">15571576996</t>
  </si>
  <si>
    <r>
      <rPr>
        <sz val="11"/>
        <rFont val="Noto Sans"/>
        <family val="2"/>
      </rPr>
      <t xml:space="preserve">湖北省咸宁市咸安区浮山办事处长安大道大畈东路</t>
    </r>
    <r>
      <rPr>
        <sz val="11"/>
        <rFont val="宋体"/>
        <family val="0"/>
        <charset val="134"/>
      </rPr>
      <t xml:space="preserve">100</t>
    </r>
    <r>
      <rPr>
        <sz val="11"/>
        <rFont val="Noto Sans"/>
        <family val="2"/>
      </rPr>
      <t xml:space="preserve">号</t>
    </r>
  </si>
  <si>
    <t xml:space="preserve">132560082800828</t>
  </si>
  <si>
    <t xml:space="preserve">1279190911503</t>
  </si>
  <si>
    <t xml:space="preserve">朱文龙</t>
  </si>
  <si>
    <t xml:space="preserve">18073243236</t>
  </si>
  <si>
    <r>
      <rPr>
        <sz val="11"/>
        <rFont val="Noto Sans"/>
        <family val="2"/>
      </rPr>
      <t xml:space="preserve">湖北省十堰市竹溪县龙坝镇草场坝村</t>
    </r>
    <r>
      <rPr>
        <sz val="11"/>
        <rFont val="宋体"/>
        <family val="0"/>
        <charset val="134"/>
      </rPr>
      <t xml:space="preserve">8</t>
    </r>
    <r>
      <rPr>
        <sz val="11"/>
        <rFont val="Noto Sans"/>
        <family val="2"/>
      </rPr>
      <t xml:space="preserve">组</t>
    </r>
  </si>
  <si>
    <t xml:space="preserve">财务管理</t>
  </si>
  <si>
    <t xml:space="preserve">132560121701217</t>
  </si>
  <si>
    <t xml:space="preserve">1279190912903</t>
  </si>
  <si>
    <t xml:space="preserve">叶超</t>
  </si>
  <si>
    <t xml:space="preserve">17786248609</t>
  </si>
  <si>
    <r>
      <rPr>
        <sz val="11"/>
        <rFont val="Noto Sans"/>
        <family val="2"/>
      </rPr>
      <t xml:space="preserve">湖北省十堰市郧西县武汉路东方佳苑</t>
    </r>
    <r>
      <rPr>
        <sz val="11"/>
        <rFont val="宋体"/>
        <family val="0"/>
        <charset val="134"/>
      </rPr>
      <t xml:space="preserve">5</t>
    </r>
    <r>
      <rPr>
        <sz val="11"/>
        <rFont val="Noto Sans"/>
        <family val="2"/>
      </rPr>
      <t xml:space="preserve">单元</t>
    </r>
    <r>
      <rPr>
        <sz val="11"/>
        <rFont val="宋体"/>
        <family val="0"/>
        <charset val="134"/>
      </rPr>
      <t xml:space="preserve">201</t>
    </r>
  </si>
  <si>
    <t xml:space="preserve">132560121801218</t>
  </si>
  <si>
    <t xml:space="preserve">1279190913203</t>
  </si>
  <si>
    <t xml:space="preserve">陈子亮</t>
  </si>
  <si>
    <t xml:space="preserve">18327812625</t>
  </si>
  <si>
    <t xml:space="preserve">湖北省黄石市大冶市蒋黄叶陈小区</t>
  </si>
  <si>
    <t xml:space="preserve">132560110801108</t>
  </si>
  <si>
    <t xml:space="preserve">1279190914603</t>
  </si>
  <si>
    <t xml:space="preserve">彭润松</t>
  </si>
  <si>
    <t xml:space="preserve">18071241613</t>
  </si>
  <si>
    <t xml:space="preserve">湖北省襄阳市樊城区三元路水云间小区</t>
  </si>
  <si>
    <t xml:space="preserve">132560121601216</t>
  </si>
  <si>
    <t xml:space="preserve">1279190915003</t>
  </si>
  <si>
    <t xml:space="preserve">张雨娟</t>
  </si>
  <si>
    <t xml:space="preserve">18086169807</t>
  </si>
  <si>
    <t xml:space="preserve">湖北省荆州市监利县汪桥镇汪巷村三组</t>
  </si>
  <si>
    <t xml:space="preserve">132560112201122</t>
  </si>
  <si>
    <t xml:space="preserve">1279190916303</t>
  </si>
  <si>
    <t xml:space="preserve">雷娜</t>
  </si>
  <si>
    <t xml:space="preserve">15171033117</t>
  </si>
  <si>
    <t xml:space="preserve">湖北省恩施市巴东县东壤口镇雷家坪村二组</t>
  </si>
  <si>
    <t xml:space="preserve">132560111001110</t>
  </si>
  <si>
    <t xml:space="preserve">1279190917703</t>
  </si>
  <si>
    <t xml:space="preserve">陈云胜</t>
  </si>
  <si>
    <t xml:space="preserve">18984040741</t>
  </si>
  <si>
    <r>
      <rPr>
        <sz val="11"/>
        <rFont val="Noto Sans"/>
        <family val="2"/>
      </rPr>
      <t xml:space="preserve">贵州省贵阳市南明区 花果园 </t>
    </r>
    <r>
      <rPr>
        <sz val="11"/>
        <rFont val="宋体"/>
        <family val="0"/>
        <charset val="134"/>
      </rPr>
      <t xml:space="preserve">V</t>
    </r>
    <r>
      <rPr>
        <sz val="11"/>
        <rFont val="Noto Sans"/>
        <family val="2"/>
      </rPr>
      <t xml:space="preserve">区 后巢乡</t>
    </r>
  </si>
  <si>
    <t xml:space="preserve">132560112301123</t>
  </si>
  <si>
    <t xml:space="preserve">1279190918503</t>
  </si>
  <si>
    <t xml:space="preserve">胡吉康</t>
  </si>
  <si>
    <t xml:space="preserve">17671073115</t>
  </si>
  <si>
    <r>
      <rPr>
        <sz val="11"/>
        <rFont val="Noto Sans"/>
        <family val="2"/>
      </rPr>
      <t xml:space="preserve">湖北省黄冈市罗田县三里畈镇新铺村</t>
    </r>
    <r>
      <rPr>
        <sz val="11"/>
        <rFont val="宋体"/>
        <family val="0"/>
        <charset val="134"/>
      </rPr>
      <t xml:space="preserve">2</t>
    </r>
    <r>
      <rPr>
        <sz val="11"/>
        <rFont val="Noto Sans"/>
        <family val="2"/>
      </rPr>
      <t xml:space="preserve">组</t>
    </r>
  </si>
  <si>
    <t xml:space="preserve">132560122301223</t>
  </si>
  <si>
    <t xml:space="preserve">1279190919403</t>
  </si>
  <si>
    <t xml:space="preserve">李雪妮</t>
  </si>
  <si>
    <t xml:space="preserve">15872961660</t>
  </si>
  <si>
    <r>
      <rPr>
        <sz val="11"/>
        <color rgb="FF000000"/>
        <rFont val="Noto Sans"/>
        <family val="2"/>
      </rPr>
      <t xml:space="preserve">湖北省荆门市掇刀区双喜街道楚天城</t>
    </r>
    <r>
      <rPr>
        <sz val="11"/>
        <color rgb="FF000000"/>
        <rFont val="宋体"/>
        <family val="0"/>
        <charset val="134"/>
      </rPr>
      <t xml:space="preserve">58</t>
    </r>
    <r>
      <rPr>
        <sz val="11"/>
        <color rgb="FF000000"/>
        <rFont val="Noto Sans"/>
        <family val="2"/>
      </rPr>
      <t xml:space="preserve">栋一单元</t>
    </r>
  </si>
  <si>
    <t xml:space="preserve">132560111901119</t>
  </si>
  <si>
    <t xml:space="preserve">1279190920303</t>
  </si>
  <si>
    <t xml:space="preserve">郭瑞悦</t>
  </si>
  <si>
    <t xml:space="preserve">17398268436</t>
  </si>
  <si>
    <t xml:space="preserve">湖北省宜昌市当阳市河溶镇官当镇</t>
  </si>
  <si>
    <t xml:space="preserve">132560103001030</t>
  </si>
  <si>
    <t xml:space="preserve">1279190921703</t>
  </si>
  <si>
    <t xml:space="preserve">朱丽叶</t>
  </si>
  <si>
    <t xml:space="preserve">17371766085</t>
  </si>
  <si>
    <t xml:space="preserve">湖北省荆州市江陵县马家寨乡虾湖村八组</t>
  </si>
  <si>
    <t xml:space="preserve">132560121001210</t>
  </si>
  <si>
    <t xml:space="preserve">1279190922503</t>
  </si>
  <si>
    <t xml:space="preserve">杨术婷</t>
  </si>
  <si>
    <t xml:space="preserve">15738270920</t>
  </si>
  <si>
    <t xml:space="preserve">浙江省绍兴市上虞区 浙江省绍兴市上虞区百官街道南湖南二村</t>
  </si>
  <si>
    <t xml:space="preserve">132560120601206</t>
  </si>
  <si>
    <t xml:space="preserve">1279190923403</t>
  </si>
  <si>
    <t xml:space="preserve">程昊宇</t>
  </si>
  <si>
    <t xml:space="preserve">18905632236</t>
  </si>
  <si>
    <r>
      <rPr>
        <sz val="11"/>
        <rFont val="Noto Sans"/>
        <family val="2"/>
      </rPr>
      <t xml:space="preserve">安徽省宣城市宣州区敬亭山街道敬亭山东大门瑞景家园</t>
    </r>
    <r>
      <rPr>
        <sz val="11"/>
        <rFont val="宋体"/>
        <family val="0"/>
        <charset val="134"/>
      </rPr>
      <t xml:space="preserve">36-3</t>
    </r>
  </si>
  <si>
    <t xml:space="preserve">132560121201212</t>
  </si>
  <si>
    <t xml:space="preserve">1279190924803</t>
  </si>
  <si>
    <t xml:space="preserve">李燕</t>
  </si>
  <si>
    <t xml:space="preserve">15327006316</t>
  </si>
  <si>
    <r>
      <rPr>
        <sz val="11"/>
        <rFont val="Noto Sans"/>
        <family val="2"/>
      </rPr>
      <t xml:space="preserve">湖北省恩施州利川市忠路镇新建村四组</t>
    </r>
    <r>
      <rPr>
        <sz val="11"/>
        <rFont val="宋体"/>
        <family val="0"/>
        <charset val="134"/>
      </rPr>
      <t xml:space="preserve">32</t>
    </r>
    <r>
      <rPr>
        <sz val="11"/>
        <rFont val="Noto Sans"/>
        <family val="2"/>
      </rPr>
      <t xml:space="preserve">号</t>
    </r>
  </si>
  <si>
    <t xml:space="preserve">132560122501225</t>
  </si>
  <si>
    <t xml:space="preserve">1279190925103</t>
  </si>
  <si>
    <t xml:space="preserve">郑淑升</t>
  </si>
  <si>
    <t xml:space="preserve">18064189629</t>
  </si>
  <si>
    <r>
      <rPr>
        <sz val="11"/>
        <rFont val="Noto Sans"/>
        <family val="2"/>
      </rPr>
      <t xml:space="preserve">湖北省恩施市宣恩县芋头沟印刷厂廉租房</t>
    </r>
    <r>
      <rPr>
        <sz val="11"/>
        <rFont val="宋体"/>
        <family val="0"/>
        <charset val="134"/>
      </rPr>
      <t xml:space="preserve">6</t>
    </r>
    <r>
      <rPr>
        <sz val="11"/>
        <rFont val="Noto Sans"/>
        <family val="2"/>
      </rPr>
      <t xml:space="preserve">栋四单元</t>
    </r>
    <r>
      <rPr>
        <sz val="11"/>
        <rFont val="宋体"/>
        <family val="0"/>
        <charset val="134"/>
      </rPr>
      <t xml:space="preserve">502</t>
    </r>
  </si>
  <si>
    <t xml:space="preserve">132560120401204</t>
  </si>
  <si>
    <t xml:space="preserve">1279190926503</t>
  </si>
  <si>
    <t xml:space="preserve">韩守杰</t>
  </si>
  <si>
    <t xml:space="preserve">13635718938</t>
  </si>
  <si>
    <t xml:space="preserve">湖北省十堰市竹山县城关镇莲花村国际绿松石城售楼中心</t>
  </si>
  <si>
    <t xml:space="preserve">132560110701107</t>
  </si>
  <si>
    <t xml:space="preserve">1279190927903</t>
  </si>
  <si>
    <t xml:space="preserve">程清</t>
  </si>
  <si>
    <t xml:space="preserve">15623400296</t>
  </si>
  <si>
    <t xml:space="preserve">湖北省黄冈市黄梅县黄梅镇站前大道消防中队旁军威消防器材</t>
  </si>
  <si>
    <t xml:space="preserve">132560120301203</t>
  </si>
  <si>
    <t xml:space="preserve">1279190928203</t>
  </si>
  <si>
    <t xml:space="preserve">朱泽颖</t>
  </si>
  <si>
    <t xml:space="preserve">18654147160</t>
  </si>
  <si>
    <t xml:space="preserve">安徽省合肥市长丰县金海路恒泰悦城</t>
  </si>
  <si>
    <t xml:space="preserve">132560130601306</t>
  </si>
  <si>
    <t xml:space="preserve">1279190929603</t>
  </si>
  <si>
    <t xml:space="preserve">朱叶欣</t>
  </si>
  <si>
    <t xml:space="preserve">18062285081</t>
  </si>
  <si>
    <t xml:space="preserve">河南省信阳市光山县蔡桥街道</t>
  </si>
  <si>
    <t xml:space="preserve">132560130901309</t>
  </si>
  <si>
    <t xml:space="preserve">1279190930503</t>
  </si>
  <si>
    <t xml:space="preserve">周姣</t>
  </si>
  <si>
    <t xml:space="preserve">17282398823</t>
  </si>
  <si>
    <t xml:space="preserve">湖北省十堰市郧西县马安镇下川村六组</t>
  </si>
  <si>
    <t xml:space="preserve">132560111801118</t>
  </si>
  <si>
    <t xml:space="preserve">1279190931903</t>
  </si>
  <si>
    <t xml:space="preserve">闫轲轲</t>
  </si>
  <si>
    <t xml:space="preserve">13597723317</t>
  </si>
  <si>
    <t xml:space="preserve">河南省信阳市平桥区胡店乡赵庙村闰东组</t>
  </si>
  <si>
    <t xml:space="preserve">132560113001130</t>
  </si>
  <si>
    <t xml:space="preserve">1279190932203</t>
  </si>
  <si>
    <t xml:space="preserve">杨珂</t>
  </si>
  <si>
    <t xml:space="preserve">17675663608</t>
  </si>
  <si>
    <r>
      <rPr>
        <sz val="11"/>
        <rFont val="Noto Sans"/>
        <family val="2"/>
      </rPr>
      <t xml:space="preserve">湖北省鄂州市鄂城区杨叶还建房</t>
    </r>
    <r>
      <rPr>
        <sz val="11"/>
        <rFont val="宋体"/>
        <family val="0"/>
        <charset val="134"/>
      </rPr>
      <t xml:space="preserve">A3</t>
    </r>
    <r>
      <rPr>
        <sz val="11"/>
        <rFont val="Noto Sans"/>
        <family val="2"/>
      </rPr>
      <t xml:space="preserve">区一单元</t>
    </r>
  </si>
  <si>
    <t xml:space="preserve">132560121901219</t>
  </si>
  <si>
    <t xml:space="preserve">1279190933603</t>
  </si>
  <si>
    <t xml:space="preserve">彭宅玲</t>
  </si>
  <si>
    <t xml:space="preserve">13677193830</t>
  </si>
  <si>
    <r>
      <rPr>
        <sz val="11"/>
        <rFont val="Noto Sans"/>
        <family val="2"/>
      </rPr>
      <t xml:space="preserve">湖北省十堰市郧西县春桥路</t>
    </r>
    <r>
      <rPr>
        <sz val="11"/>
        <rFont val="宋体"/>
        <family val="0"/>
        <charset val="134"/>
      </rPr>
      <t xml:space="preserve">17</t>
    </r>
    <r>
      <rPr>
        <sz val="11"/>
        <rFont val="Noto Sans"/>
        <family val="2"/>
      </rPr>
      <t xml:space="preserve">号</t>
    </r>
  </si>
  <si>
    <t xml:space="preserve">132560130501305</t>
  </si>
  <si>
    <t xml:space="preserve">1279190934003</t>
  </si>
  <si>
    <t xml:space="preserve">成后杰</t>
  </si>
  <si>
    <t xml:space="preserve">17672807439</t>
  </si>
  <si>
    <t xml:space="preserve">湖北省襄阳市保康县马桥街小区</t>
  </si>
  <si>
    <t xml:space="preserve">132560110401104</t>
  </si>
  <si>
    <t xml:space="preserve">1279190935303</t>
  </si>
  <si>
    <t xml:space="preserve">祁雨晗</t>
  </si>
  <si>
    <t xml:space="preserve">18827565013</t>
  </si>
  <si>
    <t xml:space="preserve">湖北省襄阳市宜城市刘猴镇邓冲三组</t>
  </si>
  <si>
    <t xml:space="preserve">132560130201302</t>
  </si>
  <si>
    <t xml:space="preserve">1279190936703</t>
  </si>
  <si>
    <t xml:space="preserve">王苏玉</t>
  </si>
  <si>
    <t xml:space="preserve">15839729085</t>
  </si>
  <si>
    <t xml:space="preserve">河南省信阳市淮滨县张庄乡张庄快递</t>
  </si>
  <si>
    <t xml:space="preserve">132560123001230</t>
  </si>
  <si>
    <t xml:space="preserve">1279190937503</t>
  </si>
  <si>
    <t xml:space="preserve">柯珂</t>
  </si>
  <si>
    <t xml:space="preserve">18827690053</t>
  </si>
  <si>
    <r>
      <rPr>
        <sz val="11"/>
        <rFont val="Noto Sans"/>
        <family val="2"/>
      </rPr>
      <t xml:space="preserve">湖北省黄石市西塞山区湖滨花苑</t>
    </r>
    <r>
      <rPr>
        <sz val="11"/>
        <rFont val="宋体"/>
        <family val="0"/>
        <charset val="134"/>
      </rPr>
      <t xml:space="preserve">516-80</t>
    </r>
  </si>
  <si>
    <t xml:space="preserve">132560131001310</t>
  </si>
  <si>
    <t xml:space="preserve">1279190938403</t>
  </si>
  <si>
    <t xml:space="preserve">田邓龙</t>
  </si>
  <si>
    <t xml:space="preserve">15629825772</t>
  </si>
  <si>
    <r>
      <rPr>
        <sz val="11"/>
        <rFont val="Noto Sans"/>
        <family val="2"/>
      </rPr>
      <t xml:space="preserve">湖北省荆州市公安县章庄铺镇三星村三组三组</t>
    </r>
    <r>
      <rPr>
        <sz val="11"/>
        <rFont val="宋体"/>
        <family val="0"/>
        <charset val="134"/>
      </rPr>
      <t xml:space="preserve">23</t>
    </r>
    <r>
      <rPr>
        <sz val="11"/>
        <rFont val="Noto Sans"/>
        <family val="2"/>
      </rPr>
      <t xml:space="preserve">号</t>
    </r>
  </si>
  <si>
    <t xml:space="preserve">132560122801228</t>
  </si>
  <si>
    <t xml:space="preserve">1279190939803</t>
  </si>
  <si>
    <t xml:space="preserve">郑娣</t>
  </si>
  <si>
    <t xml:space="preserve">18627911760</t>
  </si>
  <si>
    <t xml:space="preserve">湖北省黄冈市罗田县匡河镇茶园村十组</t>
  </si>
  <si>
    <t xml:space="preserve">132560122201222</t>
  </si>
  <si>
    <t xml:space="preserve">1279190940703</t>
  </si>
  <si>
    <t xml:space="preserve">张旭</t>
  </si>
  <si>
    <t xml:space="preserve">15927756561</t>
  </si>
  <si>
    <t xml:space="preserve">湖北省松滋市老城镇义兴村一组</t>
  </si>
  <si>
    <t xml:space="preserve">132560112401124</t>
  </si>
  <si>
    <t xml:space="preserve">1279190941503</t>
  </si>
  <si>
    <t xml:space="preserve">滕小倩</t>
  </si>
  <si>
    <t xml:space="preserve">13507254767</t>
  </si>
  <si>
    <r>
      <rPr>
        <sz val="11"/>
        <rFont val="Noto Sans"/>
        <family val="2"/>
      </rPr>
      <t xml:space="preserve">湖北省荆州市公安县黄山头镇谭家村</t>
    </r>
    <r>
      <rPr>
        <sz val="11"/>
        <rFont val="宋体"/>
        <family val="0"/>
        <charset val="134"/>
      </rPr>
      <t xml:space="preserve">11</t>
    </r>
    <r>
      <rPr>
        <sz val="11"/>
        <rFont val="Noto Sans"/>
        <family val="2"/>
      </rPr>
      <t xml:space="preserve">组</t>
    </r>
  </si>
  <si>
    <t xml:space="preserve">132560120201202</t>
  </si>
  <si>
    <t xml:space="preserve">1279190942403</t>
  </si>
  <si>
    <t xml:space="preserve">邓韵潮</t>
  </si>
  <si>
    <t xml:space="preserve">15037689570</t>
  </si>
  <si>
    <t xml:space="preserve">河南省信阳市固始县 古城小区菜鸟驿</t>
  </si>
  <si>
    <t xml:space="preserve">132560110501105</t>
  </si>
  <si>
    <t xml:space="preserve">1279190943803</t>
  </si>
  <si>
    <t xml:space="preserve">许梦玲</t>
  </si>
  <si>
    <t xml:space="preserve">18298066915</t>
  </si>
  <si>
    <t xml:space="preserve">安徽省宿州市泗县 大庄镇佃庄村</t>
  </si>
  <si>
    <t xml:space="preserve">132560110601106</t>
  </si>
  <si>
    <t xml:space="preserve">1279190944103</t>
  </si>
  <si>
    <t xml:space="preserve">陈业军</t>
  </si>
  <si>
    <t xml:space="preserve">17362587323</t>
  </si>
  <si>
    <r>
      <rPr>
        <sz val="11"/>
        <rFont val="Noto Sans"/>
        <family val="2"/>
      </rPr>
      <t xml:space="preserve">湖北省荆州市监利市红城乡窑圻垴村二组</t>
    </r>
    <r>
      <rPr>
        <sz val="11"/>
        <rFont val="宋体"/>
        <family val="0"/>
        <charset val="134"/>
      </rPr>
      <t xml:space="preserve">12</t>
    </r>
    <r>
      <rPr>
        <sz val="11"/>
        <rFont val="Noto Sans"/>
        <family val="2"/>
      </rPr>
      <t xml:space="preserve">号</t>
    </r>
  </si>
  <si>
    <t xml:space="preserve">132560131101311</t>
  </si>
  <si>
    <t xml:space="preserve">1279190945503</t>
  </si>
  <si>
    <t xml:space="preserve">邓佳慧</t>
  </si>
  <si>
    <t xml:space="preserve">13307235422</t>
  </si>
  <si>
    <r>
      <rPr>
        <sz val="11"/>
        <rFont val="Noto Sans"/>
        <family val="2"/>
      </rPr>
      <t xml:space="preserve">湖北省黄石市西塞山区八卦嘴凤凰城小区</t>
    </r>
    <r>
      <rPr>
        <sz val="11"/>
        <rFont val="宋体"/>
        <family val="0"/>
        <charset val="134"/>
      </rPr>
      <t xml:space="preserve">2</t>
    </r>
    <r>
      <rPr>
        <sz val="11"/>
        <rFont val="Noto Sans"/>
        <family val="2"/>
      </rPr>
      <t xml:space="preserve">号</t>
    </r>
    <r>
      <rPr>
        <sz val="11"/>
        <rFont val="宋体"/>
        <family val="0"/>
        <charset val="134"/>
      </rPr>
      <t xml:space="preserve">2903</t>
    </r>
  </si>
  <si>
    <t xml:space="preserve">132560111601116</t>
  </si>
  <si>
    <t xml:space="preserve">1279190946903</t>
  </si>
  <si>
    <t xml:space="preserve">次仁白吉</t>
  </si>
  <si>
    <t xml:space="preserve">13658973678</t>
  </si>
  <si>
    <t xml:space="preserve">西藏自治区拉萨市城关区西藏自治区话剧团</t>
  </si>
  <si>
    <t xml:space="preserve">132560112501125</t>
  </si>
  <si>
    <t xml:space="preserve">1279190947203</t>
  </si>
  <si>
    <t xml:space="preserve">冯秦</t>
  </si>
  <si>
    <t xml:space="preserve">17282393750</t>
  </si>
  <si>
    <r>
      <rPr>
        <sz val="11"/>
        <color rgb="FF000000"/>
        <rFont val="Noto Sans"/>
        <family val="2"/>
      </rPr>
      <t xml:space="preserve">湖北省恩施市来凤县施立坪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t>
    </r>
  </si>
  <si>
    <t xml:space="preserve">132560120901209</t>
  </si>
  <si>
    <t xml:space="preserve">1279190948603</t>
  </si>
  <si>
    <t xml:space="preserve">齐涵玥</t>
  </si>
  <si>
    <t xml:space="preserve">15897882735</t>
  </si>
  <si>
    <t xml:space="preserve">湖北省十堰市丹江口市跃进门建材巷老建材家属楼</t>
  </si>
  <si>
    <t xml:space="preserve">132560110301103</t>
  </si>
  <si>
    <t xml:space="preserve">1279190949003</t>
  </si>
  <si>
    <t xml:space="preserve">谭立顺</t>
  </si>
  <si>
    <t xml:space="preserve">17371769378</t>
  </si>
  <si>
    <r>
      <rPr>
        <sz val="11"/>
        <rFont val="Noto Sans"/>
        <family val="2"/>
      </rPr>
      <t xml:space="preserve">湖北省恩施州利川市堵亭木栈村</t>
    </r>
    <r>
      <rPr>
        <sz val="11"/>
        <rFont val="宋体"/>
        <family val="0"/>
        <charset val="134"/>
      </rPr>
      <t xml:space="preserve">7</t>
    </r>
    <r>
      <rPr>
        <sz val="11"/>
        <rFont val="Noto Sans"/>
        <family val="2"/>
      </rPr>
      <t xml:space="preserve">组</t>
    </r>
  </si>
  <si>
    <t xml:space="preserve">132560122001220</t>
  </si>
  <si>
    <t xml:space="preserve">1279190950903</t>
  </si>
  <si>
    <t xml:space="preserve">张聪</t>
  </si>
  <si>
    <t xml:space="preserve">17386236365</t>
  </si>
  <si>
    <r>
      <rPr>
        <sz val="11"/>
        <rFont val="Noto Sans"/>
        <family val="2"/>
      </rPr>
      <t xml:space="preserve">河南省光山县城关镇弦山南路</t>
    </r>
    <r>
      <rPr>
        <sz val="11"/>
        <rFont val="宋体"/>
        <family val="0"/>
        <charset val="134"/>
      </rPr>
      <t xml:space="preserve">120</t>
    </r>
    <r>
      <rPr>
        <sz val="11"/>
        <rFont val="Noto Sans"/>
        <family val="2"/>
      </rPr>
      <t xml:space="preserve">号</t>
    </r>
  </si>
  <si>
    <t xml:space="preserve">132560111401114</t>
  </si>
  <si>
    <t xml:space="preserve">1279190951203</t>
  </si>
  <si>
    <t xml:space="preserve">骆慧娟</t>
  </si>
  <si>
    <t xml:space="preserve">18303961866</t>
  </si>
  <si>
    <t xml:space="preserve">河南省驻马店市上蔡县千田新天地</t>
  </si>
  <si>
    <t xml:space="preserve">132560102901029</t>
  </si>
  <si>
    <t xml:space="preserve">1279190952603</t>
  </si>
  <si>
    <t xml:space="preserve">黄达全</t>
  </si>
  <si>
    <t xml:space="preserve">17763877880</t>
  </si>
  <si>
    <r>
      <rPr>
        <sz val="11"/>
        <rFont val="Noto Sans"/>
        <family val="2"/>
      </rPr>
      <t xml:space="preserve">海南省儋州市那大镇大通路</t>
    </r>
    <r>
      <rPr>
        <sz val="11"/>
        <rFont val="宋体"/>
        <family val="0"/>
        <charset val="134"/>
      </rPr>
      <t xml:space="preserve">38+1</t>
    </r>
    <r>
      <rPr>
        <sz val="11"/>
        <rFont val="Noto Sans"/>
        <family val="2"/>
      </rPr>
      <t xml:space="preserve">旁边成汇森家具</t>
    </r>
  </si>
  <si>
    <t xml:space="preserve">132560111301113</t>
  </si>
  <si>
    <t xml:space="preserve">1279190953003</t>
  </si>
  <si>
    <t xml:space="preserve">崔燕</t>
  </si>
  <si>
    <t xml:space="preserve">15342293697</t>
  </si>
  <si>
    <t xml:space="preserve">湖北省黄石市黄石港区肉联中通快递</t>
  </si>
  <si>
    <t xml:space="preserve">132560130701307</t>
  </si>
  <si>
    <t xml:space="preserve">1279190954303</t>
  </si>
  <si>
    <t xml:space="preserve">黄可</t>
  </si>
  <si>
    <t xml:space="preserve">13971787742</t>
  </si>
  <si>
    <t xml:space="preserve">湖北省荆门市京山市宋河镇廊桥花园</t>
  </si>
  <si>
    <t xml:space="preserve">132560120701207</t>
  </si>
  <si>
    <t xml:space="preserve">1279190955703</t>
  </si>
  <si>
    <t xml:space="preserve">赵艺</t>
  </si>
  <si>
    <t xml:space="preserve">15697272845</t>
  </si>
  <si>
    <r>
      <rPr>
        <sz val="11"/>
        <rFont val="Noto Sans"/>
        <family val="2"/>
      </rPr>
      <t xml:space="preserve">湖北省宜昌市当阳市河溶镇紫云街</t>
    </r>
    <r>
      <rPr>
        <sz val="11"/>
        <rFont val="宋体"/>
        <family val="0"/>
        <charset val="134"/>
      </rPr>
      <t xml:space="preserve">82</t>
    </r>
    <r>
      <rPr>
        <sz val="11"/>
        <rFont val="Noto Sans"/>
        <family val="2"/>
      </rPr>
      <t xml:space="preserve">号</t>
    </r>
  </si>
  <si>
    <t xml:space="preserve">132560130801308</t>
  </si>
  <si>
    <t xml:space="preserve">1279190956503</t>
  </si>
  <si>
    <t xml:space="preserve">易虹</t>
  </si>
  <si>
    <t xml:space="preserve">15172777521</t>
  </si>
  <si>
    <t xml:space="preserve">湖北省随州市广水市武胜关镇杨林沟村</t>
  </si>
  <si>
    <t xml:space="preserve">132560112601126</t>
  </si>
  <si>
    <t xml:space="preserve">1279190957403</t>
  </si>
  <si>
    <t xml:space="preserve">陈毅</t>
  </si>
  <si>
    <t xml:space="preserve">15027218217</t>
  </si>
  <si>
    <r>
      <rPr>
        <sz val="11"/>
        <rFont val="Noto Sans"/>
        <family val="2"/>
      </rPr>
      <t xml:space="preserve">湖北省恩施州利川市柏杨坝镇沿河村六组</t>
    </r>
    <r>
      <rPr>
        <sz val="11"/>
        <rFont val="宋体"/>
        <family val="0"/>
        <charset val="134"/>
      </rPr>
      <t xml:space="preserve">66</t>
    </r>
    <r>
      <rPr>
        <sz val="11"/>
        <rFont val="Noto Sans"/>
        <family val="2"/>
      </rPr>
      <t xml:space="preserve">号</t>
    </r>
  </si>
  <si>
    <t xml:space="preserve">132560111201112</t>
  </si>
  <si>
    <t xml:space="preserve">1279190958803</t>
  </si>
  <si>
    <t xml:space="preserve">王靖雯</t>
  </si>
  <si>
    <t xml:space="preserve">17362552013</t>
  </si>
  <si>
    <t xml:space="preserve">湖北省荆州市公安县南平镇新豪名苑</t>
  </si>
  <si>
    <t xml:space="preserve">132560122101221</t>
  </si>
  <si>
    <t xml:space="preserve">1279190959103</t>
  </si>
  <si>
    <t xml:space="preserve">熊桂莲</t>
  </si>
  <si>
    <t xml:space="preserve">19807147135</t>
  </si>
  <si>
    <t xml:space="preserve">湖北省恩施市咸丰县唐涯镇燕子嵌村</t>
  </si>
  <si>
    <t xml:space="preserve">132560111701117</t>
  </si>
  <si>
    <t xml:space="preserve">1279190960503</t>
  </si>
  <si>
    <t xml:space="preserve">罗松瑞</t>
  </si>
  <si>
    <t xml:space="preserve">17718527224</t>
  </si>
  <si>
    <t xml:space="preserve">湖北省大冶市陈贵镇马鞍山村大冲坳湾</t>
  </si>
  <si>
    <t xml:space="preserve">132560122901229</t>
  </si>
  <si>
    <t xml:space="preserve">1279190961403</t>
  </si>
  <si>
    <t xml:space="preserve">王晨辉</t>
  </si>
  <si>
    <t xml:space="preserve">18808688536</t>
  </si>
  <si>
    <r>
      <rPr>
        <sz val="11"/>
        <rFont val="Noto Sans"/>
        <family val="2"/>
      </rPr>
      <t xml:space="preserve">湖北省鄂州市鄂城区泽林镇杨方村杨家湾</t>
    </r>
    <r>
      <rPr>
        <sz val="11"/>
        <rFont val="宋体"/>
        <family val="0"/>
        <charset val="134"/>
      </rPr>
      <t xml:space="preserve">59</t>
    </r>
    <r>
      <rPr>
        <sz val="11"/>
        <rFont val="Noto Sans"/>
        <family val="2"/>
      </rPr>
      <t xml:space="preserve">号</t>
    </r>
  </si>
  <si>
    <t xml:space="preserve">物流管理</t>
  </si>
  <si>
    <t xml:space="preserve">132560141901419</t>
  </si>
  <si>
    <t xml:space="preserve">1279190962803</t>
  </si>
  <si>
    <t xml:space="preserve">牟成</t>
  </si>
  <si>
    <t xml:space="preserve">18690232740</t>
  </si>
  <si>
    <r>
      <rPr>
        <sz val="11"/>
        <rFont val="Noto Sans"/>
        <family val="2"/>
      </rPr>
      <t xml:space="preserve">新疆维吾尔自治区乌鲁木齐市头屯河区火车西站机务段路西社区十二街</t>
    </r>
    <r>
      <rPr>
        <sz val="11"/>
        <rFont val="宋体"/>
        <family val="0"/>
        <charset val="134"/>
      </rPr>
      <t xml:space="preserve">51-1-602</t>
    </r>
    <r>
      <rPr>
        <sz val="11"/>
        <rFont val="Noto Sans"/>
        <family val="2"/>
      </rPr>
      <t xml:space="preserve">号</t>
    </r>
  </si>
  <si>
    <t xml:space="preserve">132560141201412</t>
  </si>
  <si>
    <t xml:space="preserve">1279190963103</t>
  </si>
  <si>
    <t xml:space="preserve">王诚</t>
  </si>
  <si>
    <t xml:space="preserve">17282398212</t>
  </si>
  <si>
    <t xml:space="preserve">湖北省十堰市竹溪县城关镇祥尔小区</t>
  </si>
  <si>
    <t xml:space="preserve">132560131401314</t>
  </si>
  <si>
    <t xml:space="preserve">1279190964503</t>
  </si>
  <si>
    <t xml:space="preserve">李重阳</t>
  </si>
  <si>
    <t xml:space="preserve">18727127240</t>
  </si>
  <si>
    <t xml:space="preserve">湖北省襄阳市枣阳市七方镇闫岗村八组</t>
  </si>
  <si>
    <t xml:space="preserve">132560142701427</t>
  </si>
  <si>
    <t xml:space="preserve">1279190965903</t>
  </si>
  <si>
    <t xml:space="preserve">全永鑫</t>
  </si>
  <si>
    <t xml:space="preserve">13469785503</t>
  </si>
  <si>
    <r>
      <rPr>
        <sz val="11"/>
        <rFont val="Noto Sans"/>
        <family val="2"/>
      </rPr>
      <t xml:space="preserve">湖北省荆门市钟祥市柴湖镇新城</t>
    </r>
    <r>
      <rPr>
        <sz val="11"/>
        <rFont val="宋体"/>
        <family val="0"/>
        <charset val="134"/>
      </rPr>
      <t xml:space="preserve">88</t>
    </r>
    <r>
      <rPr>
        <sz val="11"/>
        <rFont val="Noto Sans"/>
        <family val="2"/>
      </rPr>
      <t xml:space="preserve">栋</t>
    </r>
    <r>
      <rPr>
        <sz val="11"/>
        <rFont val="宋体"/>
        <family val="0"/>
        <charset val="134"/>
      </rPr>
      <t xml:space="preserve">1101</t>
    </r>
  </si>
  <si>
    <t xml:space="preserve">132560140201402</t>
  </si>
  <si>
    <t xml:space="preserve">1279190966203</t>
  </si>
  <si>
    <t xml:space="preserve">邓兴全</t>
  </si>
  <si>
    <t xml:space="preserve">17671127974</t>
  </si>
  <si>
    <r>
      <rPr>
        <sz val="11"/>
        <rFont val="Noto Sans"/>
        <family val="2"/>
      </rPr>
      <t xml:space="preserve">湖北省十堰市竹山县楼台乡肖家沟村</t>
    </r>
    <r>
      <rPr>
        <sz val="11"/>
        <rFont val="宋体"/>
        <family val="0"/>
        <charset val="134"/>
      </rPr>
      <t xml:space="preserve">6</t>
    </r>
    <r>
      <rPr>
        <sz val="11"/>
        <rFont val="Noto Sans"/>
        <family val="2"/>
      </rPr>
      <t xml:space="preserve">组</t>
    </r>
  </si>
  <si>
    <t xml:space="preserve">132560131601316</t>
  </si>
  <si>
    <t xml:space="preserve">1279190967603</t>
  </si>
  <si>
    <t xml:space="preserve">李程</t>
  </si>
  <si>
    <t xml:space="preserve">13294222482</t>
  </si>
  <si>
    <r>
      <rPr>
        <sz val="11"/>
        <rFont val="Noto Sans"/>
        <family val="2"/>
      </rPr>
      <t xml:space="preserve">湖北省十堰市竹山县竹坪乡周家湾村</t>
    </r>
    <r>
      <rPr>
        <sz val="11"/>
        <rFont val="宋体"/>
        <family val="0"/>
        <charset val="134"/>
      </rPr>
      <t xml:space="preserve">12</t>
    </r>
    <r>
      <rPr>
        <sz val="11"/>
        <rFont val="Noto Sans"/>
        <family val="2"/>
      </rPr>
      <t xml:space="preserve">组</t>
    </r>
  </si>
  <si>
    <t xml:space="preserve">132560140301403</t>
  </si>
  <si>
    <t xml:space="preserve">1279190968003</t>
  </si>
  <si>
    <t xml:space="preserve">谢显根</t>
  </si>
  <si>
    <t xml:space="preserve">18772050327</t>
  </si>
  <si>
    <r>
      <rPr>
        <sz val="11"/>
        <rFont val="Noto Sans"/>
        <family val="2"/>
      </rPr>
      <t xml:space="preserve">湖北省十堰市竹溪县兵营镇顺风雨村</t>
    </r>
    <r>
      <rPr>
        <sz val="11"/>
        <rFont val="宋体"/>
        <family val="0"/>
        <charset val="134"/>
      </rPr>
      <t xml:space="preserve">4</t>
    </r>
    <r>
      <rPr>
        <sz val="11"/>
        <rFont val="Noto Sans"/>
        <family val="2"/>
      </rPr>
      <t xml:space="preserve">组</t>
    </r>
    <r>
      <rPr>
        <sz val="11"/>
        <rFont val="宋体"/>
        <family val="0"/>
        <charset val="134"/>
      </rPr>
      <t xml:space="preserve">53</t>
    </r>
    <r>
      <rPr>
        <sz val="11"/>
        <rFont val="Noto Sans"/>
        <family val="2"/>
      </rPr>
      <t xml:space="preserve">号</t>
    </r>
  </si>
  <si>
    <t xml:space="preserve">132560132701327</t>
  </si>
  <si>
    <t xml:space="preserve">1279190969303</t>
  </si>
  <si>
    <t xml:space="preserve">张琪琪</t>
  </si>
  <si>
    <t xml:space="preserve">13377913620</t>
  </si>
  <si>
    <t xml:space="preserve">湖北省十堰市竹山县城关镇楚庸文化街</t>
  </si>
  <si>
    <t xml:space="preserve">132560131801318</t>
  </si>
  <si>
    <t xml:space="preserve">1279190970203</t>
  </si>
  <si>
    <t xml:space="preserve">刘峰</t>
  </si>
  <si>
    <t xml:space="preserve">15927990236</t>
  </si>
  <si>
    <r>
      <rPr>
        <sz val="11"/>
        <rFont val="Noto Sans"/>
        <family val="2"/>
      </rPr>
      <t xml:space="preserve">湖北省荆州市监利县桥市镇北吴村</t>
    </r>
    <r>
      <rPr>
        <sz val="11"/>
        <rFont val="宋体"/>
        <family val="0"/>
        <charset val="134"/>
      </rPr>
      <t xml:space="preserve">2-27</t>
    </r>
    <r>
      <rPr>
        <sz val="11"/>
        <rFont val="Noto Sans"/>
        <family val="2"/>
      </rPr>
      <t xml:space="preserve">号</t>
    </r>
  </si>
  <si>
    <t xml:space="preserve">132560142501425</t>
  </si>
  <si>
    <t xml:space="preserve">1279190971603</t>
  </si>
  <si>
    <t xml:space="preserve">万剑辉</t>
  </si>
  <si>
    <t xml:space="preserve">13329922961</t>
  </si>
  <si>
    <t xml:space="preserve">河南省驻马店市平舆县万冢镇杨桥村委小刘庄</t>
  </si>
  <si>
    <t xml:space="preserve">132560142001420</t>
  </si>
  <si>
    <t xml:space="preserve">1279190972003</t>
  </si>
  <si>
    <t xml:space="preserve">姜联芮</t>
  </si>
  <si>
    <t xml:space="preserve">15235387295</t>
  </si>
  <si>
    <r>
      <rPr>
        <sz val="11"/>
        <rFont val="Noto Sans"/>
        <family val="2"/>
      </rPr>
      <t xml:space="preserve">山西省太原市万柏林区金阳街迎泽熙园</t>
    </r>
    <r>
      <rPr>
        <sz val="11"/>
        <rFont val="宋体"/>
        <family val="0"/>
        <charset val="134"/>
      </rPr>
      <t xml:space="preserve">B</t>
    </r>
    <r>
      <rPr>
        <sz val="11"/>
        <rFont val="Noto Sans"/>
        <family val="2"/>
      </rPr>
      <t xml:space="preserve">座</t>
    </r>
    <r>
      <rPr>
        <sz val="11"/>
        <rFont val="宋体"/>
        <family val="0"/>
        <charset val="134"/>
      </rPr>
      <t xml:space="preserve">3002</t>
    </r>
  </si>
  <si>
    <t xml:space="preserve">132560140801408</t>
  </si>
  <si>
    <t xml:space="preserve">1279190973303</t>
  </si>
  <si>
    <t xml:space="preserve">车博昕</t>
  </si>
  <si>
    <t xml:space="preserve">18397086268</t>
  </si>
  <si>
    <r>
      <rPr>
        <sz val="11"/>
        <rFont val="Noto Sans"/>
        <family val="2"/>
      </rPr>
      <t xml:space="preserve">青海省西宁市城西区西山一巷</t>
    </r>
    <r>
      <rPr>
        <sz val="11"/>
        <rFont val="宋体"/>
        <family val="0"/>
        <charset val="134"/>
      </rPr>
      <t xml:space="preserve">8</t>
    </r>
    <r>
      <rPr>
        <sz val="11"/>
        <rFont val="Noto Sans"/>
        <family val="2"/>
      </rPr>
      <t xml:space="preserve">号</t>
    </r>
    <r>
      <rPr>
        <sz val="11"/>
        <rFont val="宋体"/>
        <family val="0"/>
        <charset val="134"/>
      </rPr>
      <t xml:space="preserve">251</t>
    </r>
    <r>
      <rPr>
        <sz val="11"/>
        <rFont val="Noto Sans"/>
        <family val="2"/>
      </rPr>
      <t xml:space="preserve">室</t>
    </r>
  </si>
  <si>
    <t xml:space="preserve">132560142101421</t>
  </si>
  <si>
    <t xml:space="preserve">1279190974703</t>
  </si>
  <si>
    <t xml:space="preserve">廖含月</t>
  </si>
  <si>
    <t xml:space="preserve">13129910923</t>
  </si>
  <si>
    <r>
      <rPr>
        <sz val="11"/>
        <rFont val="Noto Sans"/>
        <family val="2"/>
      </rPr>
      <t xml:space="preserve">湖北省武汉市汉南区纱帽兴一路御景华府</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603</t>
    </r>
  </si>
  <si>
    <t xml:space="preserve">132560131701317</t>
  </si>
  <si>
    <t xml:space="preserve">1279190975503</t>
  </si>
  <si>
    <t xml:space="preserve">赵悦</t>
  </si>
  <si>
    <t xml:space="preserve">13561756037</t>
  </si>
  <si>
    <t xml:space="preserve">山东省泰安市新泰市楼德镇埠前村</t>
  </si>
  <si>
    <t xml:space="preserve">132560142401424</t>
  </si>
  <si>
    <t xml:space="preserve">1279190977803</t>
  </si>
  <si>
    <t xml:space="preserve">苏一诺</t>
  </si>
  <si>
    <t xml:space="preserve">15272444956</t>
  </si>
  <si>
    <r>
      <rPr>
        <sz val="11"/>
        <rFont val="Noto Sans"/>
        <family val="2"/>
      </rPr>
      <t xml:space="preserve">湖北省荆州市监利市容城镇新建垸</t>
    </r>
    <r>
      <rPr>
        <sz val="11"/>
        <rFont val="宋体"/>
        <family val="0"/>
        <charset val="134"/>
      </rPr>
      <t xml:space="preserve">79</t>
    </r>
    <r>
      <rPr>
        <sz val="11"/>
        <rFont val="Noto Sans"/>
        <family val="2"/>
      </rPr>
      <t xml:space="preserve">号</t>
    </r>
  </si>
  <si>
    <t xml:space="preserve">132560140601406</t>
  </si>
  <si>
    <t xml:space="preserve">1279190978103</t>
  </si>
  <si>
    <t xml:space="preserve">赵聪聪</t>
  </si>
  <si>
    <t xml:space="preserve">15224709377</t>
  </si>
  <si>
    <t xml:space="preserve">河南省信阳市明港镇</t>
  </si>
  <si>
    <t xml:space="preserve">132560132101321</t>
  </si>
  <si>
    <t xml:space="preserve">1279190979503</t>
  </si>
  <si>
    <t xml:space="preserve">杨江成</t>
  </si>
  <si>
    <r>
      <rPr>
        <sz val="11"/>
        <rFont val="Noto Sans"/>
        <family val="2"/>
      </rPr>
      <t xml:space="preserve">湖北省武汉市江岸区 竹叶山江大路与三眼桥路交汇处</t>
    </r>
    <r>
      <rPr>
        <sz val="11"/>
        <rFont val="宋体"/>
        <family val="0"/>
        <charset val="134"/>
      </rPr>
      <t xml:space="preserve">(621</t>
    </r>
    <r>
      <rPr>
        <sz val="11"/>
        <rFont val="Noto Sans"/>
        <family val="2"/>
      </rPr>
      <t xml:space="preserve">终点站</t>
    </r>
    <r>
      <rPr>
        <sz val="11"/>
        <rFont val="宋体"/>
        <family val="0"/>
        <charset val="134"/>
      </rPr>
      <t xml:space="preserve">)</t>
    </r>
    <r>
      <rPr>
        <sz val="11"/>
        <rFont val="Noto Sans"/>
        <family val="2"/>
      </rPr>
      <t xml:space="preserve">蔡家</t>
    </r>
  </si>
  <si>
    <t xml:space="preserve">132560140901409</t>
  </si>
  <si>
    <t xml:space="preserve">1279190980403</t>
  </si>
  <si>
    <t xml:space="preserve">黄颜彪</t>
  </si>
  <si>
    <t xml:space="preserve">13317231832</t>
  </si>
  <si>
    <r>
      <rPr>
        <sz val="11"/>
        <color rgb="FF000000"/>
        <rFont val="Noto Sans"/>
        <family val="2"/>
      </rPr>
      <t xml:space="preserve">湖北省恩施州利川市龙潭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t>
    </r>
  </si>
  <si>
    <t xml:space="preserve">132560140401404</t>
  </si>
  <si>
    <t xml:space="preserve">1279190981803</t>
  </si>
  <si>
    <t xml:space="preserve">杨林海</t>
  </si>
  <si>
    <t xml:space="preserve">17671384520</t>
  </si>
  <si>
    <t xml:space="preserve">湖北省利川市凉务乡高桥村十组八号</t>
  </si>
  <si>
    <t xml:space="preserve">132560141301413</t>
  </si>
  <si>
    <t xml:space="preserve">1279190982103</t>
  </si>
  <si>
    <t xml:space="preserve">武文彦</t>
  </si>
  <si>
    <t xml:space="preserve">13264967351</t>
  </si>
  <si>
    <t xml:space="preserve">湖北省荆门市京山市钱场镇兴业街</t>
  </si>
  <si>
    <t xml:space="preserve">132560142301423</t>
  </si>
  <si>
    <t xml:space="preserve">1279190983503</t>
  </si>
  <si>
    <t xml:space="preserve">黎宗兴</t>
  </si>
  <si>
    <t xml:space="preserve">17371416180</t>
  </si>
  <si>
    <r>
      <rPr>
        <sz val="11"/>
        <rFont val="Noto Sans"/>
        <family val="2"/>
      </rPr>
      <t xml:space="preserve">湖北省黄石市下陆区团城山街道磁湖路</t>
    </r>
    <r>
      <rPr>
        <sz val="11"/>
        <rFont val="宋体"/>
        <family val="0"/>
        <charset val="134"/>
      </rPr>
      <t xml:space="preserve">215</t>
    </r>
    <r>
      <rPr>
        <sz val="11"/>
        <rFont val="Noto Sans"/>
        <family val="2"/>
      </rPr>
      <t xml:space="preserve">号阳光花园</t>
    </r>
    <r>
      <rPr>
        <sz val="11"/>
        <rFont val="宋体"/>
        <family val="0"/>
        <charset val="134"/>
      </rPr>
      <t xml:space="preserve">14</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1102</t>
    </r>
    <r>
      <rPr>
        <sz val="11"/>
        <rFont val="Noto Sans"/>
        <family val="2"/>
      </rPr>
      <t xml:space="preserve">室</t>
    </r>
  </si>
  <si>
    <t xml:space="preserve">132560132901329</t>
  </si>
  <si>
    <t xml:space="preserve">1279190984903</t>
  </si>
  <si>
    <t xml:space="preserve">李婉盈</t>
  </si>
  <si>
    <t xml:space="preserve">15871380477</t>
  </si>
  <si>
    <r>
      <rPr>
        <sz val="11"/>
        <rFont val="Noto Sans"/>
        <family val="2"/>
      </rPr>
      <t xml:space="preserve">湖北省武汉市洪山区狮子山街道南湖大道揽胜公园</t>
    </r>
    <r>
      <rPr>
        <sz val="11"/>
        <rFont val="宋体"/>
        <family val="0"/>
        <charset val="134"/>
      </rPr>
      <t xml:space="preserve">2</t>
    </r>
    <r>
      <rPr>
        <sz val="11"/>
        <rFont val="Noto Sans"/>
        <family val="2"/>
      </rPr>
      <t xml:space="preserve">栋</t>
    </r>
    <r>
      <rPr>
        <sz val="11"/>
        <rFont val="宋体"/>
        <family val="0"/>
        <charset val="134"/>
      </rPr>
      <t xml:space="preserve">24</t>
    </r>
    <r>
      <rPr>
        <sz val="11"/>
        <rFont val="Noto Sans"/>
        <family val="2"/>
      </rPr>
      <t xml:space="preserve">层</t>
    </r>
    <r>
      <rPr>
        <sz val="11"/>
        <rFont val="宋体"/>
        <family val="0"/>
        <charset val="134"/>
      </rPr>
      <t xml:space="preserve">2401</t>
    </r>
  </si>
  <si>
    <t xml:space="preserve">132560142601426</t>
  </si>
  <si>
    <t xml:space="preserve">1279190985203</t>
  </si>
  <si>
    <t xml:space="preserve">韦东保</t>
  </si>
  <si>
    <t xml:space="preserve">18712565709</t>
  </si>
  <si>
    <t xml:space="preserve">安徽省阜阳市临泉县韦寨镇</t>
  </si>
  <si>
    <t xml:space="preserve">132560131901319</t>
  </si>
  <si>
    <t xml:space="preserve">1279190986603</t>
  </si>
  <si>
    <t xml:space="preserve">李浩杰</t>
  </si>
  <si>
    <t xml:space="preserve">13972361036</t>
  </si>
  <si>
    <r>
      <rPr>
        <sz val="11"/>
        <rFont val="Noto Sans"/>
        <family val="2"/>
      </rPr>
      <t xml:space="preserve">湖北省荆州市松滋市涴市镇同兴村</t>
    </r>
    <r>
      <rPr>
        <sz val="11"/>
        <rFont val="宋体"/>
        <family val="0"/>
        <charset val="134"/>
      </rPr>
      <t xml:space="preserve">15</t>
    </r>
    <r>
      <rPr>
        <sz val="11"/>
        <rFont val="Noto Sans"/>
        <family val="2"/>
      </rPr>
      <t xml:space="preserve">组</t>
    </r>
    <r>
      <rPr>
        <sz val="11"/>
        <rFont val="宋体"/>
        <family val="0"/>
        <charset val="134"/>
      </rPr>
      <t xml:space="preserve">11</t>
    </r>
    <r>
      <rPr>
        <sz val="11"/>
        <rFont val="Noto Sans"/>
        <family val="2"/>
      </rPr>
      <t xml:space="preserve">号</t>
    </r>
  </si>
  <si>
    <t xml:space="preserve">132560132301323</t>
  </si>
  <si>
    <t xml:space="preserve">1279190987003</t>
  </si>
  <si>
    <t xml:space="preserve">刘佳丽</t>
  </si>
  <si>
    <t xml:space="preserve">17786189760</t>
  </si>
  <si>
    <r>
      <rPr>
        <sz val="11"/>
        <rFont val="Noto Sans"/>
        <family val="2"/>
      </rPr>
      <t xml:space="preserve">湖北省黄冈市浠水县锦湖安居五栋一单元</t>
    </r>
    <r>
      <rPr>
        <sz val="11"/>
        <rFont val="宋体"/>
        <family val="0"/>
        <charset val="134"/>
      </rPr>
      <t xml:space="preserve">502</t>
    </r>
  </si>
  <si>
    <t xml:space="preserve">132560133001330</t>
  </si>
  <si>
    <t xml:space="preserve">1279190988303</t>
  </si>
  <si>
    <t xml:space="preserve">周紫怡</t>
  </si>
  <si>
    <t xml:space="preserve">15272605383</t>
  </si>
  <si>
    <t xml:space="preserve">湖北省荆州市沙市区深圳大道西常湾逸居</t>
  </si>
  <si>
    <t xml:space="preserve">132560142201422</t>
  </si>
  <si>
    <t xml:space="preserve">1279190989703</t>
  </si>
  <si>
    <t xml:space="preserve">罗稼强</t>
  </si>
  <si>
    <t xml:space="preserve">13297220510</t>
  </si>
  <si>
    <r>
      <rPr>
        <sz val="11"/>
        <rFont val="Noto Sans"/>
        <family val="2"/>
      </rPr>
      <t xml:space="preserve">湖北省黄石市黄石港区胜阳港街道南京路</t>
    </r>
    <r>
      <rPr>
        <sz val="11"/>
        <rFont val="宋体"/>
        <family val="0"/>
        <charset val="134"/>
      </rPr>
      <t xml:space="preserve">6</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602</t>
    </r>
    <r>
      <rPr>
        <sz val="11"/>
        <rFont val="Noto Sans"/>
        <family val="2"/>
      </rPr>
      <t xml:space="preserve">室</t>
    </r>
  </si>
  <si>
    <t xml:space="preserve">132560140101401</t>
  </si>
  <si>
    <t xml:space="preserve">1279190990603</t>
  </si>
  <si>
    <t xml:space="preserve">涂鹏</t>
  </si>
  <si>
    <t xml:space="preserve">15897770195</t>
  </si>
  <si>
    <t xml:space="preserve">湖北省黄石市阳新县兴国镇狄田泉池村</t>
  </si>
  <si>
    <t xml:space="preserve">132560132601326</t>
  </si>
  <si>
    <t xml:space="preserve">1279190991003</t>
  </si>
  <si>
    <t xml:space="preserve">罗丹</t>
  </si>
  <si>
    <t xml:space="preserve">15727650957</t>
  </si>
  <si>
    <r>
      <rPr>
        <sz val="11"/>
        <rFont val="Noto Sans"/>
        <family val="2"/>
      </rPr>
      <t xml:space="preserve">江西省南昌市青云谱区青云谱镇洪都南大道墅溪路保利和光东区四栋</t>
    </r>
    <r>
      <rPr>
        <sz val="11"/>
        <rFont val="宋体"/>
        <family val="0"/>
        <charset val="134"/>
      </rPr>
      <t xml:space="preserve">2404</t>
    </r>
  </si>
  <si>
    <t xml:space="preserve">音乐学</t>
  </si>
  <si>
    <t xml:space="preserve">132560632006320</t>
  </si>
  <si>
    <t xml:space="preserve">1279190992303</t>
  </si>
  <si>
    <t xml:space="preserve">丁雨红</t>
  </si>
  <si>
    <t xml:space="preserve">18064191323</t>
  </si>
  <si>
    <r>
      <rPr>
        <sz val="11"/>
        <rFont val="Noto Sans"/>
        <family val="2"/>
      </rPr>
      <t xml:space="preserve">江西省宜春市袁州区中山东路</t>
    </r>
    <r>
      <rPr>
        <sz val="11"/>
        <rFont val="宋体"/>
        <family val="0"/>
        <charset val="134"/>
      </rPr>
      <t xml:space="preserve">66</t>
    </r>
    <r>
      <rPr>
        <sz val="11"/>
        <rFont val="Noto Sans"/>
        <family val="2"/>
      </rPr>
      <t xml:space="preserve">号</t>
    </r>
  </si>
  <si>
    <t xml:space="preserve">132560602606026</t>
  </si>
  <si>
    <t xml:space="preserve">1279190993703</t>
  </si>
  <si>
    <t xml:space="preserve">冯欢欢</t>
  </si>
  <si>
    <t xml:space="preserve">15586195106</t>
  </si>
  <si>
    <r>
      <rPr>
        <sz val="11"/>
        <rFont val="Noto Sans"/>
        <family val="2"/>
      </rPr>
      <t xml:space="preserve">湖北省荆门市掇刀区雨田小区</t>
    </r>
    <r>
      <rPr>
        <sz val="11"/>
        <rFont val="宋体"/>
        <family val="0"/>
        <charset val="134"/>
      </rPr>
      <t xml:space="preserve">13</t>
    </r>
    <r>
      <rPr>
        <sz val="11"/>
        <rFont val="Noto Sans"/>
        <family val="2"/>
      </rPr>
      <t xml:space="preserve">栋</t>
    </r>
  </si>
  <si>
    <t xml:space="preserve">132560611506115</t>
  </si>
  <si>
    <t xml:space="preserve">1279190994503</t>
  </si>
  <si>
    <t xml:space="preserve">翟利民</t>
  </si>
  <si>
    <t xml:space="preserve">18771634149</t>
  </si>
  <si>
    <r>
      <rPr>
        <sz val="11"/>
        <rFont val="Noto Sans"/>
        <family val="2"/>
      </rPr>
      <t xml:space="preserve">湖北省武汉市江岸区后湖大道汉口城市广场</t>
    </r>
    <r>
      <rPr>
        <sz val="11"/>
        <rFont val="宋体"/>
        <family val="0"/>
        <charset val="134"/>
      </rPr>
      <t xml:space="preserve">4</t>
    </r>
    <r>
      <rPr>
        <sz val="11"/>
        <rFont val="Noto Sans"/>
        <family val="2"/>
      </rPr>
      <t xml:space="preserve">号楼</t>
    </r>
  </si>
  <si>
    <t xml:space="preserve">132560630706307</t>
  </si>
  <si>
    <t xml:space="preserve">1279190995403</t>
  </si>
  <si>
    <t xml:space="preserve">彭佳慧</t>
  </si>
  <si>
    <t xml:space="preserve">13396152717</t>
  </si>
  <si>
    <t xml:space="preserve">湖北省宜昌市夷陵区龙泉古镇老院子</t>
  </si>
  <si>
    <t xml:space="preserve">132560632106321</t>
  </si>
  <si>
    <t xml:space="preserve">1279190996803</t>
  </si>
  <si>
    <t xml:space="preserve">朱鹏燕</t>
  </si>
  <si>
    <t xml:space="preserve">13476392787</t>
  </si>
  <si>
    <t xml:space="preserve">湖北省襄阳市襄州区张湾镇朱庄小区</t>
  </si>
  <si>
    <t xml:space="preserve">132560622906229</t>
  </si>
  <si>
    <t xml:space="preserve">1279190997103</t>
  </si>
  <si>
    <t xml:space="preserve">徐成</t>
  </si>
  <si>
    <t xml:space="preserve">15207277524</t>
  </si>
  <si>
    <t xml:space="preserve">湖北省襄阳市谷城县盛康镇当铺村</t>
  </si>
  <si>
    <t xml:space="preserve">132560610906109</t>
  </si>
  <si>
    <t xml:space="preserve">1279190998503</t>
  </si>
  <si>
    <t xml:space="preserve">范芷玲</t>
  </si>
  <si>
    <t xml:space="preserve">15571766010</t>
  </si>
  <si>
    <r>
      <rPr>
        <sz val="11"/>
        <rFont val="Noto Sans"/>
        <family val="2"/>
      </rPr>
      <t xml:space="preserve">湖北省宜昌市东山大道</t>
    </r>
    <r>
      <rPr>
        <sz val="11"/>
        <rFont val="宋体"/>
        <family val="0"/>
        <charset val="134"/>
      </rPr>
      <t xml:space="preserve">146-312</t>
    </r>
  </si>
  <si>
    <t xml:space="preserve">132560621706217</t>
  </si>
  <si>
    <t xml:space="preserve">1279190999903</t>
  </si>
  <si>
    <t xml:space="preserve">涂亚枫</t>
  </si>
  <si>
    <t xml:space="preserve">17671290615</t>
  </si>
  <si>
    <r>
      <rPr>
        <sz val="11"/>
        <color rgb="FF000000"/>
        <rFont val="Noto Sans"/>
        <family val="2"/>
      </rPr>
      <t xml:space="preserve">湖北省荆门市京山市新市镇惠水花园</t>
    </r>
    <r>
      <rPr>
        <sz val="11"/>
        <color rgb="FF000000"/>
        <rFont val="宋体"/>
        <family val="0"/>
        <charset val="134"/>
      </rPr>
      <t xml:space="preserve">B1</t>
    </r>
    <r>
      <rPr>
        <sz val="11"/>
        <color rgb="FF000000"/>
        <rFont val="Noto Sans"/>
        <family val="2"/>
      </rPr>
      <t xml:space="preserve">栋</t>
    </r>
  </si>
  <si>
    <t xml:space="preserve">132560622306223</t>
  </si>
  <si>
    <t xml:space="preserve">1279191000803</t>
  </si>
  <si>
    <t xml:space="preserve">姚远方</t>
  </si>
  <si>
    <t xml:space="preserve">19522995249</t>
  </si>
  <si>
    <r>
      <rPr>
        <sz val="11"/>
        <rFont val="Noto Sans"/>
        <family val="2"/>
      </rPr>
      <t xml:space="preserve">湖北省咸丰县忠堡镇幸福村七组</t>
    </r>
    <r>
      <rPr>
        <sz val="11"/>
        <rFont val="宋体"/>
        <family val="0"/>
        <charset val="134"/>
      </rPr>
      <t xml:space="preserve">6</t>
    </r>
    <r>
      <rPr>
        <sz val="11"/>
        <rFont val="Noto Sans"/>
        <family val="2"/>
      </rPr>
      <t xml:space="preserve">号</t>
    </r>
  </si>
  <si>
    <t xml:space="preserve">132560630306303</t>
  </si>
  <si>
    <t xml:space="preserve">1068558001816</t>
  </si>
  <si>
    <t xml:space="preserve">余世佳</t>
  </si>
  <si>
    <t xml:space="preserve">18062283950</t>
  </si>
  <si>
    <t xml:space="preserve">湖北省襄阳市东津新区</t>
  </si>
  <si>
    <t xml:space="preserve">132560630506305</t>
  </si>
  <si>
    <t xml:space="preserve">1068558002116</t>
  </si>
  <si>
    <t xml:space="preserve">李欣欣</t>
  </si>
  <si>
    <t xml:space="preserve">17282381104</t>
  </si>
  <si>
    <t xml:space="preserve">湖北省襄阳市樊城区高庄街七号樊城区供销合作社联合社</t>
  </si>
  <si>
    <t xml:space="preserve">132560620906209</t>
  </si>
  <si>
    <t xml:space="preserve">1068558003516</t>
  </si>
  <si>
    <t xml:space="preserve">潘婷</t>
  </si>
  <si>
    <t xml:space="preserve">19872329848</t>
  </si>
  <si>
    <r>
      <rPr>
        <sz val="11"/>
        <rFont val="Noto Sans"/>
        <family val="2"/>
      </rPr>
      <t xml:space="preserve">新疆维吾尔自治区乌鲁木齐市米东区明天小镇二期</t>
    </r>
    <r>
      <rPr>
        <sz val="11"/>
        <rFont val="宋体"/>
        <family val="0"/>
        <charset val="134"/>
      </rPr>
      <t xml:space="preserve">15-2-201</t>
    </r>
  </si>
  <si>
    <t xml:space="preserve">132560620806208</t>
  </si>
  <si>
    <t xml:space="preserve">1068558004916</t>
  </si>
  <si>
    <t xml:space="preserve">潘佳美</t>
  </si>
  <si>
    <t xml:space="preserve">15896567141</t>
  </si>
  <si>
    <r>
      <rPr>
        <sz val="11"/>
        <rFont val="Noto Sans"/>
        <family val="2"/>
      </rPr>
      <t xml:space="preserve">河南省洛阳市涧西区珠江路街道建苑小区一号楼四单元</t>
    </r>
    <r>
      <rPr>
        <sz val="11"/>
        <rFont val="宋体"/>
        <family val="0"/>
        <charset val="134"/>
      </rPr>
      <t xml:space="preserve">401</t>
    </r>
  </si>
  <si>
    <t xml:space="preserve">132560622806228</t>
  </si>
  <si>
    <t xml:space="preserve">1068558005216</t>
  </si>
  <si>
    <t xml:space="preserve">王智铣</t>
  </si>
  <si>
    <t xml:space="preserve">13720130646</t>
  </si>
  <si>
    <r>
      <rPr>
        <sz val="11"/>
        <rFont val="Noto Sans"/>
        <family val="2"/>
      </rPr>
      <t xml:space="preserve">湖北省武汉市硚口区汉正街美奇国际</t>
    </r>
    <r>
      <rPr>
        <sz val="11"/>
        <rFont val="宋体"/>
        <family val="0"/>
        <charset val="134"/>
      </rPr>
      <t xml:space="preserve">7</t>
    </r>
    <r>
      <rPr>
        <sz val="11"/>
        <rFont val="Noto Sans"/>
        <family val="2"/>
      </rPr>
      <t xml:space="preserve">楼</t>
    </r>
    <r>
      <rPr>
        <sz val="11"/>
        <rFont val="宋体"/>
        <family val="0"/>
        <charset val="134"/>
      </rPr>
      <t xml:space="preserve">C02</t>
    </r>
  </si>
  <si>
    <t xml:space="preserve">132560630106301</t>
  </si>
  <si>
    <t xml:space="preserve">1068558006616</t>
  </si>
  <si>
    <t xml:space="preserve">刘博</t>
  </si>
  <si>
    <t xml:space="preserve">17803986650</t>
  </si>
  <si>
    <t xml:space="preserve">湖北省武汉市武昌区百瑞景一期三栋</t>
  </si>
  <si>
    <t xml:space="preserve">132560630206302</t>
  </si>
  <si>
    <t xml:space="preserve">1068558007016</t>
  </si>
  <si>
    <t xml:space="preserve">杨杰</t>
  </si>
  <si>
    <t xml:space="preserve">15549129137</t>
  </si>
  <si>
    <r>
      <rPr>
        <sz val="11"/>
        <rFont val="Noto Sans"/>
        <family val="2"/>
      </rPr>
      <t xml:space="preserve">湖北省恩施市龙凤镇三河小区</t>
    </r>
    <r>
      <rPr>
        <sz val="11"/>
        <rFont val="宋体"/>
        <family val="0"/>
        <charset val="134"/>
      </rPr>
      <t xml:space="preserve">2</t>
    </r>
    <r>
      <rPr>
        <sz val="11"/>
        <rFont val="Noto Sans"/>
        <family val="2"/>
      </rPr>
      <t xml:space="preserve">栋</t>
    </r>
    <r>
      <rPr>
        <sz val="11"/>
        <rFont val="宋体"/>
        <family val="0"/>
        <charset val="134"/>
      </rPr>
      <t xml:space="preserve">902</t>
    </r>
  </si>
  <si>
    <t xml:space="preserve">132560631506315</t>
  </si>
  <si>
    <t xml:space="preserve">1068558008316</t>
  </si>
  <si>
    <t xml:space="preserve">王禹</t>
  </si>
  <si>
    <t xml:space="preserve">13135584556</t>
  </si>
  <si>
    <t xml:space="preserve">安徽省阜南县正基领尚城小区</t>
  </si>
  <si>
    <t xml:space="preserve">132560632406324</t>
  </si>
  <si>
    <t xml:space="preserve">1068558009716</t>
  </si>
  <si>
    <t xml:space="preserve">蔡琪蓓</t>
  </si>
  <si>
    <t xml:space="preserve">17771506659</t>
  </si>
  <si>
    <r>
      <rPr>
        <sz val="11"/>
        <rFont val="Noto Sans"/>
        <family val="2"/>
      </rPr>
      <t xml:space="preserve">湖北省咸宁市咸安区温泉潜山路</t>
    </r>
    <r>
      <rPr>
        <sz val="11"/>
        <rFont val="宋体"/>
        <family val="0"/>
        <charset val="134"/>
      </rPr>
      <t xml:space="preserve">23</t>
    </r>
    <r>
      <rPr>
        <sz val="11"/>
        <rFont val="Noto Sans"/>
        <family val="2"/>
      </rPr>
      <t xml:space="preserve">号潜龙山居</t>
    </r>
  </si>
  <si>
    <t xml:space="preserve">132560622006220</t>
  </si>
  <si>
    <t xml:space="preserve">1068558010616</t>
  </si>
  <si>
    <t xml:space="preserve">王宇</t>
  </si>
  <si>
    <t xml:space="preserve">15240002113</t>
  </si>
  <si>
    <t xml:space="preserve">山东省临沂市兰山区兰山街道金泰华城悦园</t>
  </si>
  <si>
    <t xml:space="preserve">132560620406204</t>
  </si>
  <si>
    <t xml:space="preserve">1068558011016</t>
  </si>
  <si>
    <t xml:space="preserve">王思思</t>
  </si>
  <si>
    <t xml:space="preserve">13736535299</t>
  </si>
  <si>
    <r>
      <rPr>
        <sz val="11"/>
        <rFont val="Noto Sans"/>
        <family val="2"/>
      </rPr>
      <t xml:space="preserve">浙江省台州市仙居县褔应街道塔山沿路</t>
    </r>
    <r>
      <rPr>
        <sz val="11"/>
        <rFont val="宋体"/>
        <family val="0"/>
        <charset val="134"/>
      </rPr>
      <t xml:space="preserve">35</t>
    </r>
    <r>
      <rPr>
        <sz val="11"/>
        <rFont val="Noto Sans"/>
        <family val="2"/>
      </rPr>
      <t xml:space="preserve">号</t>
    </r>
  </si>
  <si>
    <t xml:space="preserve">132560630406304</t>
  </si>
  <si>
    <t xml:space="preserve">1068558012316</t>
  </si>
  <si>
    <t xml:space="preserve">陈生林</t>
  </si>
  <si>
    <t xml:space="preserve">17607240564</t>
  </si>
  <si>
    <r>
      <rPr>
        <sz val="11"/>
        <rFont val="Noto Sans"/>
        <family val="2"/>
      </rPr>
      <t xml:space="preserve">湖北省咸宁市咸安区永安街道办事处车站路星光超市前</t>
    </r>
    <r>
      <rPr>
        <sz val="11"/>
        <rFont val="宋体"/>
        <family val="0"/>
        <charset val="134"/>
      </rPr>
      <t xml:space="preserve">50</t>
    </r>
    <r>
      <rPr>
        <sz val="11"/>
        <rFont val="Noto Sans"/>
        <family val="2"/>
      </rPr>
      <t xml:space="preserve">米名发秀</t>
    </r>
  </si>
  <si>
    <t xml:space="preserve">132560612606126</t>
  </si>
  <si>
    <t xml:space="preserve">1068558013716</t>
  </si>
  <si>
    <t xml:space="preserve">龚霆轩</t>
  </si>
  <si>
    <t xml:space="preserve">17386238962</t>
  </si>
  <si>
    <r>
      <rPr>
        <sz val="11"/>
        <rFont val="Noto Sans"/>
        <family val="2"/>
      </rPr>
      <t xml:space="preserve">湖北省黄石市下陆区嘉泰银河湾</t>
    </r>
    <r>
      <rPr>
        <sz val="11"/>
        <rFont val="宋体"/>
        <family val="0"/>
        <charset val="134"/>
      </rPr>
      <t xml:space="preserve">10</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301</t>
    </r>
  </si>
  <si>
    <t xml:space="preserve">132560622506225</t>
  </si>
  <si>
    <t xml:space="preserve">1068558014516</t>
  </si>
  <si>
    <t xml:space="preserve">刘璇</t>
  </si>
  <si>
    <t xml:space="preserve">18712404902</t>
  </si>
  <si>
    <t xml:space="preserve">安徽省滁州市来安县水口镇大公巷</t>
  </si>
  <si>
    <t xml:space="preserve">132560610806108</t>
  </si>
  <si>
    <t xml:space="preserve">1068558015416</t>
  </si>
  <si>
    <t xml:space="preserve">宋懿雪</t>
  </si>
  <si>
    <t xml:space="preserve">13503729797</t>
  </si>
  <si>
    <t xml:space="preserve">河南省安阳市文峰区大王村</t>
  </si>
  <si>
    <t xml:space="preserve">132560612106121</t>
  </si>
  <si>
    <t xml:space="preserve">1068558016816</t>
  </si>
  <si>
    <t xml:space="preserve">纵振涛</t>
  </si>
  <si>
    <t xml:space="preserve">13117223673</t>
  </si>
  <si>
    <t xml:space="preserve">湖北省襄阳市樊城区春园路现代城凯旋国际</t>
  </si>
  <si>
    <t xml:space="preserve">132560622606226</t>
  </si>
  <si>
    <t xml:space="preserve">1068558017116</t>
  </si>
  <si>
    <t xml:space="preserve">杜雨思</t>
  </si>
  <si>
    <t xml:space="preserve">13679602425</t>
  </si>
  <si>
    <t xml:space="preserve">四川省乐山市市中区安谷镇和平小区</t>
  </si>
  <si>
    <t xml:space="preserve">132560611306113</t>
  </si>
  <si>
    <t xml:space="preserve">1068558018516</t>
  </si>
  <si>
    <t xml:space="preserve">向涵</t>
  </si>
  <si>
    <t xml:space="preserve">13350478908</t>
  </si>
  <si>
    <r>
      <rPr>
        <sz val="11"/>
        <rFont val="Noto Sans"/>
        <family val="2"/>
      </rPr>
      <t xml:space="preserve">四川省达州市通川区朝阳西路</t>
    </r>
    <r>
      <rPr>
        <sz val="11"/>
        <rFont val="宋体"/>
        <family val="0"/>
        <charset val="134"/>
      </rPr>
      <t xml:space="preserve">705</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3</t>
    </r>
    <r>
      <rPr>
        <sz val="11"/>
        <rFont val="Noto Sans"/>
        <family val="2"/>
      </rPr>
      <t xml:space="preserve">楼</t>
    </r>
    <r>
      <rPr>
        <sz val="11"/>
        <rFont val="宋体"/>
        <family val="0"/>
        <charset val="134"/>
      </rPr>
      <t xml:space="preserve">2</t>
    </r>
    <r>
      <rPr>
        <sz val="11"/>
        <rFont val="Noto Sans"/>
        <family val="2"/>
      </rPr>
      <t xml:space="preserve">号</t>
    </r>
  </si>
  <si>
    <t xml:space="preserve">132560611806118</t>
  </si>
  <si>
    <t xml:space="preserve">1068558019916</t>
  </si>
  <si>
    <t xml:space="preserve">欧阳榕</t>
  </si>
  <si>
    <t xml:space="preserve">18870482189</t>
  </si>
  <si>
    <r>
      <rPr>
        <sz val="11"/>
        <rFont val="Noto Sans"/>
        <family val="2"/>
      </rPr>
      <t xml:space="preserve">江西省赣州市安远县欣山镇永丰村上塘小区</t>
    </r>
    <r>
      <rPr>
        <sz val="11"/>
        <rFont val="宋体"/>
        <family val="0"/>
        <charset val="134"/>
      </rPr>
      <t xml:space="preserve">58</t>
    </r>
    <r>
      <rPr>
        <sz val="11"/>
        <rFont val="Noto Sans"/>
        <family val="2"/>
      </rPr>
      <t xml:space="preserve">号</t>
    </r>
  </si>
  <si>
    <t xml:space="preserve">132560602906029</t>
  </si>
  <si>
    <t xml:space="preserve">1068558020816</t>
  </si>
  <si>
    <t xml:space="preserve">辜丽洁</t>
  </si>
  <si>
    <t xml:space="preserve">15872984820</t>
  </si>
  <si>
    <t xml:space="preserve">湖北省荆门市京山市宋河镇一桥</t>
  </si>
  <si>
    <t xml:space="preserve">132560632906329</t>
  </si>
  <si>
    <t xml:space="preserve">1068558021116</t>
  </si>
  <si>
    <t xml:space="preserve">徐辉</t>
  </si>
  <si>
    <t xml:space="preserve">13707251372</t>
  </si>
  <si>
    <r>
      <rPr>
        <sz val="11"/>
        <rFont val="Noto Sans"/>
        <family val="2"/>
      </rPr>
      <t xml:space="preserve">湖北省黄冈市英山县温泉镇莲花路</t>
    </r>
    <r>
      <rPr>
        <sz val="11"/>
        <rFont val="宋体"/>
        <family val="0"/>
        <charset val="134"/>
      </rPr>
      <t xml:space="preserve">22</t>
    </r>
    <r>
      <rPr>
        <sz val="11"/>
        <rFont val="Noto Sans"/>
        <family val="2"/>
      </rPr>
      <t xml:space="preserve">号</t>
    </r>
  </si>
  <si>
    <t xml:space="preserve">132560612206122</t>
  </si>
  <si>
    <t xml:space="preserve">1068558022516</t>
  </si>
  <si>
    <t xml:space="preserve">李文艳</t>
  </si>
  <si>
    <t xml:space="preserve">15693956585</t>
  </si>
  <si>
    <r>
      <rPr>
        <sz val="11"/>
        <rFont val="Noto Sans"/>
        <family val="2"/>
      </rPr>
      <t xml:space="preserve">甘肃省白银市会宁县四方乡三房村二房社</t>
    </r>
    <r>
      <rPr>
        <sz val="11"/>
        <rFont val="宋体"/>
        <family val="0"/>
        <charset val="134"/>
      </rPr>
      <t xml:space="preserve">1</t>
    </r>
    <r>
      <rPr>
        <sz val="11"/>
        <rFont val="Noto Sans"/>
        <family val="2"/>
      </rPr>
      <t xml:space="preserve">号</t>
    </r>
  </si>
  <si>
    <t xml:space="preserve">132560602806028</t>
  </si>
  <si>
    <t xml:space="preserve">1068558023916</t>
  </si>
  <si>
    <t xml:space="preserve">覃净之</t>
  </si>
  <si>
    <t xml:space="preserve">13768871915</t>
  </si>
  <si>
    <t xml:space="preserve">广西柳州市柳江区琴屯村甘龙屯</t>
  </si>
  <si>
    <t xml:space="preserve">132560612306123</t>
  </si>
  <si>
    <t xml:space="preserve">1068558024216</t>
  </si>
  <si>
    <t xml:space="preserve">柳诗怡</t>
  </si>
  <si>
    <t xml:space="preserve">18071241135</t>
  </si>
  <si>
    <t xml:space="preserve">湖北省荆门市东宝区泉口街道浏河湾</t>
  </si>
  <si>
    <t xml:space="preserve">132560621306213</t>
  </si>
  <si>
    <t xml:space="preserve">1068558025616</t>
  </si>
  <si>
    <t xml:space="preserve">周佳颖</t>
  </si>
  <si>
    <t xml:space="preserve">17757282896</t>
  </si>
  <si>
    <r>
      <rPr>
        <sz val="11"/>
        <rFont val="Noto Sans"/>
        <family val="2"/>
      </rPr>
      <t xml:space="preserve">湖北省荆州市沙市区江津东路</t>
    </r>
    <r>
      <rPr>
        <sz val="11"/>
        <rFont val="宋体"/>
        <family val="0"/>
        <charset val="134"/>
      </rPr>
      <t xml:space="preserve">100</t>
    </r>
    <r>
      <rPr>
        <sz val="11"/>
        <rFont val="Noto Sans"/>
        <family val="2"/>
      </rPr>
      <t xml:space="preserve">号</t>
    </r>
  </si>
  <si>
    <t xml:space="preserve">132560611206112</t>
  </si>
  <si>
    <t xml:space="preserve">1068558026016</t>
  </si>
  <si>
    <t xml:space="preserve">阳炎</t>
  </si>
  <si>
    <t xml:space="preserve">18071863092</t>
  </si>
  <si>
    <t xml:space="preserve">湖北省荆州市江陵县羊子庙村三组</t>
  </si>
  <si>
    <t xml:space="preserve">132560602706027</t>
  </si>
  <si>
    <t xml:space="preserve">1068558027316</t>
  </si>
  <si>
    <t xml:space="preserve">马子涵</t>
  </si>
  <si>
    <t xml:space="preserve">17693132610</t>
  </si>
  <si>
    <r>
      <rPr>
        <sz val="11"/>
        <rFont val="Noto Sans"/>
        <family val="2"/>
      </rPr>
      <t xml:space="preserve">甘肃省兰州市红古区海石湾金海天嘉园</t>
    </r>
    <r>
      <rPr>
        <sz val="11"/>
        <rFont val="宋体"/>
        <family val="0"/>
        <charset val="134"/>
      </rPr>
      <t xml:space="preserve">15-2-101</t>
    </r>
  </si>
  <si>
    <t xml:space="preserve">132560632806328</t>
  </si>
  <si>
    <t xml:space="preserve">1068558028716</t>
  </si>
  <si>
    <t xml:space="preserve">铁文卓</t>
  </si>
  <si>
    <t xml:space="preserve">15502732157</t>
  </si>
  <si>
    <t xml:space="preserve">湖北省孝感市大悟县福兴居</t>
  </si>
  <si>
    <t xml:space="preserve">132560631906319</t>
  </si>
  <si>
    <t xml:space="preserve">1068558029516</t>
  </si>
  <si>
    <t xml:space="preserve">林启蒙</t>
  </si>
  <si>
    <t xml:space="preserve">13554566416</t>
  </si>
  <si>
    <r>
      <rPr>
        <sz val="11"/>
        <rFont val="Noto Sans"/>
        <family val="2"/>
      </rPr>
      <t xml:space="preserve">湖北省荆州市荆州区新苑</t>
    </r>
    <r>
      <rPr>
        <sz val="11"/>
        <rFont val="宋体"/>
        <family val="0"/>
        <charset val="134"/>
      </rPr>
      <t xml:space="preserve">A</t>
    </r>
    <r>
      <rPr>
        <sz val="11"/>
        <rFont val="Noto Sans"/>
        <family val="2"/>
      </rPr>
      <t xml:space="preserve">区</t>
    </r>
    <r>
      <rPr>
        <sz val="11"/>
        <rFont val="宋体"/>
        <family val="0"/>
        <charset val="134"/>
      </rPr>
      <t xml:space="preserve">109</t>
    </r>
    <r>
      <rPr>
        <sz val="11"/>
        <rFont val="Noto Sans"/>
        <family val="2"/>
      </rPr>
      <t xml:space="preserve">号</t>
    </r>
  </si>
  <si>
    <t xml:space="preserve">132560632206322</t>
  </si>
  <si>
    <t xml:space="preserve">1068558030016</t>
  </si>
  <si>
    <t xml:space="preserve">梁瀚尹</t>
  </si>
  <si>
    <t xml:space="preserve">17636349314</t>
  </si>
  <si>
    <r>
      <rPr>
        <sz val="11"/>
        <rFont val="Noto Sans"/>
        <family val="2"/>
      </rPr>
      <t xml:space="preserve">山西省长治市城区太行北路颐圣苑</t>
    </r>
    <r>
      <rPr>
        <sz val="11"/>
        <rFont val="宋体"/>
        <family val="0"/>
        <charset val="134"/>
      </rPr>
      <t xml:space="preserve">A</t>
    </r>
    <r>
      <rPr>
        <sz val="11"/>
        <rFont val="Noto Sans"/>
        <family val="2"/>
      </rPr>
      <t xml:space="preserve">座四单元</t>
    </r>
    <r>
      <rPr>
        <sz val="11"/>
        <rFont val="宋体"/>
        <family val="0"/>
        <charset val="134"/>
      </rPr>
      <t xml:space="preserve">501</t>
    </r>
  </si>
  <si>
    <t xml:space="preserve">132560621106211</t>
  </si>
  <si>
    <t xml:space="preserve">1068558031316</t>
  </si>
  <si>
    <t xml:space="preserve">王玮</t>
  </si>
  <si>
    <t xml:space="preserve">13767682601</t>
  </si>
  <si>
    <t xml:space="preserve">江西省抚州市临川区上顿渡镇州下十栋</t>
  </si>
  <si>
    <t xml:space="preserve">美术学</t>
  </si>
  <si>
    <t xml:space="preserve">132560591705917</t>
  </si>
  <si>
    <t xml:space="preserve">1068558032716</t>
  </si>
  <si>
    <t xml:space="preserve">龚雪</t>
  </si>
  <si>
    <t xml:space="preserve">15623718856</t>
  </si>
  <si>
    <r>
      <rPr>
        <sz val="11"/>
        <rFont val="Noto Sans"/>
        <family val="2"/>
      </rPr>
      <t xml:space="preserve">湖北省武汉市洪山区楚平路南湖锦城</t>
    </r>
    <r>
      <rPr>
        <sz val="11"/>
        <rFont val="宋体"/>
        <family val="0"/>
        <charset val="134"/>
      </rPr>
      <t xml:space="preserve">2</t>
    </r>
    <r>
      <rPr>
        <sz val="11"/>
        <rFont val="Noto Sans"/>
        <family val="2"/>
      </rPr>
      <t xml:space="preserve">栋</t>
    </r>
    <r>
      <rPr>
        <sz val="11"/>
        <rFont val="宋体"/>
        <family val="0"/>
        <charset val="134"/>
      </rPr>
      <t xml:space="preserve">31</t>
    </r>
    <r>
      <rPr>
        <sz val="11"/>
        <rFont val="Noto Sans"/>
        <family val="2"/>
      </rPr>
      <t xml:space="preserve">楼</t>
    </r>
    <r>
      <rPr>
        <sz val="11"/>
        <rFont val="宋体"/>
        <family val="0"/>
        <charset val="134"/>
      </rPr>
      <t xml:space="preserve">3013</t>
    </r>
    <r>
      <rPr>
        <sz val="11"/>
        <rFont val="Noto Sans"/>
        <family val="2"/>
      </rPr>
      <t xml:space="preserve">。</t>
    </r>
  </si>
  <si>
    <t xml:space="preserve">132560601406014</t>
  </si>
  <si>
    <t xml:space="preserve">1068558033516</t>
  </si>
  <si>
    <t xml:space="preserve">郭青云</t>
  </si>
  <si>
    <t xml:space="preserve">18071762635</t>
  </si>
  <si>
    <r>
      <rPr>
        <sz val="11"/>
        <rFont val="Noto Sans"/>
        <family val="2"/>
      </rPr>
      <t xml:space="preserve">湖北省襄阳市枣阳市吴店镇凉水村</t>
    </r>
    <r>
      <rPr>
        <sz val="11"/>
        <rFont val="宋体"/>
        <family val="0"/>
        <charset val="134"/>
      </rPr>
      <t xml:space="preserve">65</t>
    </r>
    <r>
      <rPr>
        <sz val="11"/>
        <rFont val="Noto Sans"/>
        <family val="2"/>
      </rPr>
      <t xml:space="preserve">号</t>
    </r>
  </si>
  <si>
    <t xml:space="preserve">132560600906009</t>
  </si>
  <si>
    <t xml:space="preserve">1068558034416</t>
  </si>
  <si>
    <t xml:space="preserve">杜俐汶</t>
  </si>
  <si>
    <t xml:space="preserve">17871835117</t>
  </si>
  <si>
    <r>
      <rPr>
        <sz val="11"/>
        <rFont val="Noto Sans"/>
        <family val="2"/>
      </rPr>
      <t xml:space="preserve">湖北省十堰市房县幸福</t>
    </r>
    <r>
      <rPr>
        <sz val="11"/>
        <rFont val="宋体"/>
        <family val="0"/>
        <charset val="134"/>
      </rPr>
      <t xml:space="preserve">798</t>
    </r>
    <r>
      <rPr>
        <sz val="11"/>
        <rFont val="Noto Sans"/>
        <family val="2"/>
      </rPr>
      <t xml:space="preserve">小区</t>
    </r>
  </si>
  <si>
    <t xml:space="preserve">132560591105911</t>
  </si>
  <si>
    <t xml:space="preserve">1068558035816</t>
  </si>
  <si>
    <t xml:space="preserve">廖紫翊</t>
  </si>
  <si>
    <t xml:space="preserve">13349724401</t>
  </si>
  <si>
    <r>
      <rPr>
        <sz val="11"/>
        <rFont val="Noto Sans"/>
        <family val="2"/>
      </rPr>
      <t xml:space="preserve">湖北省潜江市园林街道乐活春天小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2004</t>
    </r>
  </si>
  <si>
    <t xml:space="preserve">132560601806018</t>
  </si>
  <si>
    <t xml:space="preserve">1068558036116</t>
  </si>
  <si>
    <t xml:space="preserve">孟亭汝</t>
  </si>
  <si>
    <t xml:space="preserve">19871401486</t>
  </si>
  <si>
    <t xml:space="preserve">安徽省阜阳市临泉县中泰锦城</t>
  </si>
  <si>
    <t xml:space="preserve">132560601106011</t>
  </si>
  <si>
    <t xml:space="preserve">1068558037516</t>
  </si>
  <si>
    <t xml:space="preserve">罗柳逸颉</t>
  </si>
  <si>
    <t xml:space="preserve">18071243152</t>
  </si>
  <si>
    <r>
      <rPr>
        <sz val="11"/>
        <rFont val="Noto Sans"/>
        <family val="2"/>
      </rPr>
      <t xml:space="preserve">湖北省潜江市红梅路中南世纪雅苑</t>
    </r>
    <r>
      <rPr>
        <sz val="11"/>
        <rFont val="宋体"/>
        <family val="0"/>
        <charset val="134"/>
      </rPr>
      <t xml:space="preserve">40</t>
    </r>
    <r>
      <rPr>
        <sz val="11"/>
        <rFont val="Noto Sans"/>
        <family val="2"/>
      </rPr>
      <t xml:space="preserve">栋二单元</t>
    </r>
    <r>
      <rPr>
        <sz val="11"/>
        <rFont val="宋体"/>
        <family val="0"/>
        <charset val="134"/>
      </rPr>
      <t xml:space="preserve">2103</t>
    </r>
  </si>
  <si>
    <t xml:space="preserve">132560600206002</t>
  </si>
  <si>
    <t xml:space="preserve">1068558038916</t>
  </si>
  <si>
    <t xml:space="preserve">刘亚男</t>
  </si>
  <si>
    <t xml:space="preserve">18170088099</t>
  </si>
  <si>
    <t xml:space="preserve">江西省南昌市青山湖区沈桥路南昌擎林印刷厂</t>
  </si>
  <si>
    <t xml:space="preserve">132560601506015</t>
  </si>
  <si>
    <t xml:space="preserve">1068558039216</t>
  </si>
  <si>
    <t xml:space="preserve">王凤玲</t>
  </si>
  <si>
    <t xml:space="preserve">15997263139</t>
  </si>
  <si>
    <t xml:space="preserve">湖北省襄阳市宜城市雷河发展区七里社区</t>
  </si>
  <si>
    <t xml:space="preserve">132560601906019</t>
  </si>
  <si>
    <t xml:space="preserve">1068558040116</t>
  </si>
  <si>
    <t xml:space="preserve">卫晨</t>
  </si>
  <si>
    <t xml:space="preserve">13397231650</t>
  </si>
  <si>
    <t xml:space="preserve">湖北省襄阳市南漳县城关镇胡家营村协利纺织厂（胡家营小学旁）</t>
  </si>
  <si>
    <t xml:space="preserve">132560600406004</t>
  </si>
  <si>
    <t xml:space="preserve">1068558041516</t>
  </si>
  <si>
    <t xml:space="preserve">余泫霖</t>
  </si>
  <si>
    <t xml:space="preserve">18687443504</t>
  </si>
  <si>
    <t xml:space="preserve">云南省曲靖市麒麟区南宁街道张三口工行东关住宿区</t>
  </si>
  <si>
    <t xml:space="preserve">132560601306013</t>
  </si>
  <si>
    <t xml:space="preserve">1068558042916</t>
  </si>
  <si>
    <t xml:space="preserve">肖子怡</t>
  </si>
  <si>
    <t xml:space="preserve">13227219896</t>
  </si>
  <si>
    <t xml:space="preserve">湖北省咸宁市嘉鱼县三湖春天</t>
  </si>
  <si>
    <t xml:space="preserve">132560591605916</t>
  </si>
  <si>
    <t xml:space="preserve">1068558043216</t>
  </si>
  <si>
    <t xml:space="preserve">闻贵添</t>
  </si>
  <si>
    <t xml:space="preserve">15897818036</t>
  </si>
  <si>
    <r>
      <rPr>
        <sz val="11"/>
        <rFont val="Noto Sans"/>
        <family val="2"/>
      </rPr>
      <t xml:space="preserve">湖北省十堰市茅箭区二堰街办上海路中路大美盛城爱丽舍花园</t>
    </r>
    <r>
      <rPr>
        <sz val="11"/>
        <rFont val="宋体"/>
        <family val="0"/>
        <charset val="134"/>
      </rPr>
      <t xml:space="preserve">1-2-3402</t>
    </r>
  </si>
  <si>
    <t xml:space="preserve">132560591005910</t>
  </si>
  <si>
    <t xml:space="preserve">1068558044616</t>
  </si>
  <si>
    <t xml:space="preserve">邹籽言</t>
  </si>
  <si>
    <t xml:space="preserve">17282399711</t>
  </si>
  <si>
    <t xml:space="preserve">湖北省荆州市新江口街道松滋三中对面 金马家园对面乐乐餐馆楼上</t>
  </si>
  <si>
    <t xml:space="preserve">132560592505925</t>
  </si>
  <si>
    <t xml:space="preserve">1068558045016</t>
  </si>
  <si>
    <t xml:space="preserve">杜杭津</t>
  </si>
  <si>
    <t xml:space="preserve">13939585290</t>
  </si>
  <si>
    <r>
      <rPr>
        <sz val="11"/>
        <rFont val="Noto Sans"/>
        <family val="2"/>
      </rPr>
      <t xml:space="preserve">河南省漯河市源汇区阴阳赵乡程庄村</t>
    </r>
    <r>
      <rPr>
        <sz val="11"/>
        <rFont val="宋体"/>
        <family val="0"/>
        <charset val="134"/>
      </rPr>
      <t xml:space="preserve">2</t>
    </r>
    <r>
      <rPr>
        <sz val="11"/>
        <rFont val="Noto Sans"/>
        <family val="2"/>
      </rPr>
      <t xml:space="preserve">组</t>
    </r>
    <r>
      <rPr>
        <sz val="11"/>
        <rFont val="宋体"/>
        <family val="0"/>
        <charset val="134"/>
      </rPr>
      <t xml:space="preserve">70</t>
    </r>
    <r>
      <rPr>
        <sz val="11"/>
        <rFont val="Noto Sans"/>
        <family val="2"/>
      </rPr>
      <t xml:space="preserve">号</t>
    </r>
  </si>
  <si>
    <t xml:space="preserve">132560600306003</t>
  </si>
  <si>
    <t xml:space="preserve">1068558046316</t>
  </si>
  <si>
    <t xml:space="preserve">柳梦兰</t>
  </si>
  <si>
    <t xml:space="preserve">15027031943</t>
  </si>
  <si>
    <r>
      <rPr>
        <sz val="11"/>
        <rFont val="Noto Sans"/>
        <family val="2"/>
      </rPr>
      <t xml:space="preserve">浙江省湖州市吴兴区织里镇长安东路</t>
    </r>
    <r>
      <rPr>
        <sz val="11"/>
        <rFont val="宋体"/>
        <family val="0"/>
        <charset val="134"/>
      </rPr>
      <t xml:space="preserve">374</t>
    </r>
    <r>
      <rPr>
        <sz val="11"/>
        <rFont val="Noto Sans"/>
        <family val="2"/>
      </rPr>
      <t xml:space="preserve">号早阳包子店</t>
    </r>
  </si>
  <si>
    <t xml:space="preserve">132560602006020</t>
  </si>
  <si>
    <t xml:space="preserve">1068558047716</t>
  </si>
  <si>
    <t xml:space="preserve">罗娜</t>
  </si>
  <si>
    <r>
      <rPr>
        <sz val="11"/>
        <rFont val="Noto Sans"/>
        <family val="2"/>
      </rPr>
      <t xml:space="preserve">湖北省黄冈市黄州区赤壁街道八一社区森泰巷大修厂小区</t>
    </r>
    <r>
      <rPr>
        <sz val="11"/>
        <rFont val="宋体"/>
        <family val="0"/>
        <charset val="134"/>
      </rPr>
      <t xml:space="preserve">45</t>
    </r>
    <r>
      <rPr>
        <sz val="11"/>
        <rFont val="Noto Sans"/>
        <family val="2"/>
      </rPr>
      <t xml:space="preserve">栋</t>
    </r>
  </si>
  <si>
    <t xml:space="preserve">132560590305903</t>
  </si>
  <si>
    <t xml:space="preserve">1068558048516</t>
  </si>
  <si>
    <t xml:space="preserve">高欣兰</t>
  </si>
  <si>
    <t xml:space="preserve">18324888280</t>
  </si>
  <si>
    <r>
      <rPr>
        <sz val="11"/>
        <rFont val="Noto Sans"/>
        <family val="2"/>
      </rPr>
      <t xml:space="preserve">安徽省阜阳市颍上县谢桥镇土楼村高庄</t>
    </r>
    <r>
      <rPr>
        <sz val="11"/>
        <rFont val="宋体"/>
        <family val="0"/>
        <charset val="134"/>
      </rPr>
      <t xml:space="preserve">49</t>
    </r>
    <r>
      <rPr>
        <sz val="11"/>
        <rFont val="Noto Sans"/>
        <family val="2"/>
      </rPr>
      <t xml:space="preserve">号</t>
    </r>
  </si>
  <si>
    <t xml:space="preserve">132560592805928</t>
  </si>
  <si>
    <t xml:space="preserve">1068558049416</t>
  </si>
  <si>
    <t xml:space="preserve">张旭东</t>
  </si>
  <si>
    <t xml:space="preserve">安徽省阜阳市颍东区河东街道阜涡路御龙湾小区西门云柜</t>
  </si>
  <si>
    <t xml:space="preserve">132560590205902</t>
  </si>
  <si>
    <t xml:space="preserve">1068558050316</t>
  </si>
  <si>
    <t xml:space="preserve">贾昊</t>
  </si>
  <si>
    <t xml:space="preserve">13935377019</t>
  </si>
  <si>
    <r>
      <rPr>
        <sz val="11"/>
        <rFont val="Noto Sans"/>
        <family val="2"/>
      </rPr>
      <t xml:space="preserve">山西省阳泉市平定县冠山镇十字街</t>
    </r>
    <r>
      <rPr>
        <sz val="11"/>
        <rFont val="宋体"/>
        <family val="0"/>
        <charset val="134"/>
      </rPr>
      <t xml:space="preserve">54</t>
    </r>
    <r>
      <rPr>
        <sz val="11"/>
        <rFont val="Noto Sans"/>
        <family val="2"/>
      </rPr>
      <t xml:space="preserve">号</t>
    </r>
  </si>
  <si>
    <t xml:space="preserve">132560601606016</t>
  </si>
  <si>
    <t xml:space="preserve">1068558052516</t>
  </si>
  <si>
    <t xml:space="preserve">黄欣宇</t>
  </si>
  <si>
    <t xml:space="preserve">15527679321</t>
  </si>
  <si>
    <t xml:space="preserve">湖北省仙桃市和合国际五期</t>
  </si>
  <si>
    <t xml:space="preserve">132560583005830</t>
  </si>
  <si>
    <t xml:space="preserve">1068558053416</t>
  </si>
  <si>
    <t xml:space="preserve">尹红艳</t>
  </si>
  <si>
    <t xml:space="preserve">15374512359</t>
  </si>
  <si>
    <r>
      <rPr>
        <sz val="11"/>
        <rFont val="Noto Sans"/>
        <family val="2"/>
      </rPr>
      <t xml:space="preserve">湖北省恩施土家族苗族自治州来凤县翔凤镇老北门一巷</t>
    </r>
    <r>
      <rPr>
        <sz val="11"/>
        <rFont val="宋体"/>
        <family val="0"/>
        <charset val="134"/>
      </rPr>
      <t xml:space="preserve">41</t>
    </r>
    <r>
      <rPr>
        <sz val="11"/>
        <rFont val="Noto Sans"/>
        <family val="2"/>
      </rPr>
      <t xml:space="preserve">号</t>
    </r>
  </si>
  <si>
    <t xml:space="preserve">132560601006010</t>
  </si>
  <si>
    <t xml:space="preserve">1068558054816</t>
  </si>
  <si>
    <t xml:space="preserve">郭逸晗</t>
  </si>
  <si>
    <t xml:space="preserve">18064182526</t>
  </si>
  <si>
    <r>
      <rPr>
        <sz val="11"/>
        <rFont val="Noto Sans"/>
        <family val="2"/>
      </rPr>
      <t xml:space="preserve">湖北省孝感市孝南区挂口宝航新苑</t>
    </r>
    <r>
      <rPr>
        <sz val="11"/>
        <rFont val="宋体"/>
        <family val="0"/>
        <charset val="134"/>
      </rPr>
      <t xml:space="preserve">2</t>
    </r>
    <r>
      <rPr>
        <sz val="11"/>
        <rFont val="Noto Sans"/>
        <family val="2"/>
      </rPr>
      <t xml:space="preserve">栋一单元</t>
    </r>
  </si>
  <si>
    <t xml:space="preserve">132560590405904</t>
  </si>
  <si>
    <t xml:space="preserve">1068558055116</t>
  </si>
  <si>
    <t xml:space="preserve">叶雨琪</t>
  </si>
  <si>
    <t xml:space="preserve">13965655251</t>
  </si>
  <si>
    <r>
      <rPr>
        <sz val="11"/>
        <rFont val="Noto Sans"/>
        <family val="2"/>
      </rPr>
      <t xml:space="preserve">安徽省宣城市泾县财富大道财富桂花苑</t>
    </r>
    <r>
      <rPr>
        <sz val="11"/>
        <rFont val="宋体"/>
        <family val="0"/>
        <charset val="134"/>
      </rPr>
      <t xml:space="preserve">8</t>
    </r>
    <r>
      <rPr>
        <sz val="11"/>
        <rFont val="Noto Sans"/>
        <family val="2"/>
      </rPr>
      <t xml:space="preserve">栋</t>
    </r>
    <r>
      <rPr>
        <sz val="11"/>
        <rFont val="宋体"/>
        <family val="0"/>
        <charset val="134"/>
      </rPr>
      <t xml:space="preserve">302</t>
    </r>
  </si>
  <si>
    <t xml:space="preserve">132560592705927</t>
  </si>
  <si>
    <t xml:space="preserve">1068558056516</t>
  </si>
  <si>
    <t xml:space="preserve">蔡梦粤</t>
  </si>
  <si>
    <t xml:space="preserve">17786242170</t>
  </si>
  <si>
    <r>
      <rPr>
        <sz val="11"/>
        <rFont val="Noto Sans"/>
        <family val="2"/>
      </rPr>
      <t xml:space="preserve">湖北省黄石市经济技术开发区金山大道东</t>
    </r>
    <r>
      <rPr>
        <sz val="11"/>
        <rFont val="宋体"/>
        <family val="0"/>
        <charset val="134"/>
      </rPr>
      <t xml:space="preserve">666</t>
    </r>
    <r>
      <rPr>
        <sz val="11"/>
        <rFont val="Noto Sans"/>
        <family val="2"/>
      </rPr>
      <t xml:space="preserve">号。</t>
    </r>
  </si>
  <si>
    <t xml:space="preserve">132560602206022</t>
  </si>
  <si>
    <t xml:space="preserve">1068558057916</t>
  </si>
  <si>
    <t xml:space="preserve">黄琪</t>
  </si>
  <si>
    <t xml:space="preserve">13329926391</t>
  </si>
  <si>
    <r>
      <rPr>
        <sz val="11"/>
        <rFont val="Noto Sans"/>
        <family val="2"/>
      </rPr>
      <t xml:space="preserve">湖北省恩施州利川市临江巷</t>
    </r>
    <r>
      <rPr>
        <sz val="11"/>
        <rFont val="宋体"/>
        <family val="0"/>
        <charset val="134"/>
      </rPr>
      <t xml:space="preserve">4</t>
    </r>
    <r>
      <rPr>
        <sz val="11"/>
        <rFont val="Noto Sans"/>
        <family val="2"/>
      </rPr>
      <t xml:space="preserve">号</t>
    </r>
  </si>
  <si>
    <t xml:space="preserve">132560590705907</t>
  </si>
  <si>
    <t xml:space="preserve">1068558058216</t>
  </si>
  <si>
    <t xml:space="preserve">陈洁</t>
  </si>
  <si>
    <t xml:space="preserve">18871282311</t>
  </si>
  <si>
    <r>
      <rPr>
        <sz val="11"/>
        <rFont val="Noto Sans"/>
        <family val="2"/>
      </rPr>
      <t xml:space="preserve">湖北省武汉市武昌区和平大道西斯莱公馆</t>
    </r>
    <r>
      <rPr>
        <sz val="11"/>
        <rFont val="宋体"/>
        <family val="0"/>
        <charset val="134"/>
      </rPr>
      <t xml:space="preserve">4</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2503</t>
    </r>
  </si>
  <si>
    <t xml:space="preserve">132560592305923</t>
  </si>
  <si>
    <t xml:space="preserve">1068558059616</t>
  </si>
  <si>
    <t xml:space="preserve">潘锐松</t>
  </si>
  <si>
    <t xml:space="preserve">18120310039</t>
  </si>
  <si>
    <r>
      <rPr>
        <sz val="11"/>
        <rFont val="Noto Sans"/>
        <family val="2"/>
      </rPr>
      <t xml:space="preserve">湖北省黄冈市黄州区三台河社区三组</t>
    </r>
    <r>
      <rPr>
        <sz val="11"/>
        <rFont val="宋体"/>
        <family val="0"/>
        <charset val="134"/>
      </rPr>
      <t xml:space="preserve">49</t>
    </r>
    <r>
      <rPr>
        <sz val="11"/>
        <rFont val="Noto Sans"/>
        <family val="2"/>
      </rPr>
      <t xml:space="preserve">号</t>
    </r>
  </si>
  <si>
    <t xml:space="preserve">132560591305913</t>
  </si>
  <si>
    <t xml:space="preserve">1068558060516</t>
  </si>
  <si>
    <t xml:space="preserve">牟晶</t>
  </si>
  <si>
    <t xml:space="preserve">18062282052</t>
  </si>
  <si>
    <r>
      <rPr>
        <sz val="11"/>
        <rFont val="Noto Sans"/>
        <family val="2"/>
      </rPr>
      <t xml:space="preserve">湖北省利川市凉桥路全龙巷</t>
    </r>
    <r>
      <rPr>
        <sz val="11"/>
        <rFont val="宋体"/>
        <family val="0"/>
        <charset val="134"/>
      </rPr>
      <t xml:space="preserve">10</t>
    </r>
    <r>
      <rPr>
        <sz val="11"/>
        <rFont val="Noto Sans"/>
        <family val="2"/>
      </rPr>
      <t xml:space="preserve">号</t>
    </r>
  </si>
  <si>
    <t xml:space="preserve">132560592205922</t>
  </si>
  <si>
    <t xml:space="preserve">1068558061916</t>
  </si>
  <si>
    <t xml:space="preserve">张涓</t>
  </si>
  <si>
    <t xml:space="preserve">18772267829</t>
  </si>
  <si>
    <t xml:space="preserve">湖北省大冶市乾塔路熙园</t>
  </si>
  <si>
    <t xml:space="preserve">132560591205912</t>
  </si>
  <si>
    <t xml:space="preserve">1068558062216</t>
  </si>
  <si>
    <t xml:space="preserve">刘赵淼</t>
  </si>
  <si>
    <t xml:space="preserve">18827298914</t>
  </si>
  <si>
    <r>
      <rPr>
        <sz val="11"/>
        <rFont val="Noto Sans"/>
        <family val="2"/>
      </rPr>
      <t xml:space="preserve">湖北省宜昌市兴山县水月寺镇树空坪村一组</t>
    </r>
    <r>
      <rPr>
        <sz val="11"/>
        <rFont val="宋体"/>
        <family val="0"/>
        <charset val="134"/>
      </rPr>
      <t xml:space="preserve">37</t>
    </r>
    <r>
      <rPr>
        <sz val="11"/>
        <rFont val="Noto Sans"/>
        <family val="2"/>
      </rPr>
      <t xml:space="preserve">号</t>
    </r>
  </si>
  <si>
    <t xml:space="preserve">132560640106401</t>
  </si>
  <si>
    <t xml:space="preserve">1068558063616</t>
  </si>
  <si>
    <t xml:space="preserve">李统</t>
  </si>
  <si>
    <t xml:space="preserve">15972664924</t>
  </si>
  <si>
    <r>
      <rPr>
        <sz val="11"/>
        <rFont val="Noto Sans"/>
        <family val="2"/>
      </rPr>
      <t xml:space="preserve">湖北省武汉市汉阳区嘎纳印象六栋一单元</t>
    </r>
    <r>
      <rPr>
        <sz val="11"/>
        <rFont val="宋体"/>
        <family val="0"/>
        <charset val="134"/>
      </rPr>
      <t xml:space="preserve">301</t>
    </r>
  </si>
  <si>
    <t xml:space="preserve">132560640206402</t>
  </si>
  <si>
    <t xml:space="preserve">1068558064016</t>
  </si>
  <si>
    <t xml:space="preserve">易成奥</t>
  </si>
  <si>
    <t xml:space="preserve">18986057341</t>
  </si>
  <si>
    <r>
      <rPr>
        <sz val="11"/>
        <rFont val="Noto Sans"/>
        <family val="2"/>
      </rPr>
      <t xml:space="preserve">湖北省武汉市黄陂区前川街东华一里</t>
    </r>
    <r>
      <rPr>
        <sz val="11"/>
        <rFont val="宋体"/>
        <family val="0"/>
        <charset val="134"/>
      </rPr>
      <t xml:space="preserve">188</t>
    </r>
    <r>
      <rPr>
        <sz val="11"/>
        <rFont val="Noto Sans"/>
        <family val="2"/>
      </rPr>
      <t xml:space="preserve">号</t>
    </r>
  </si>
  <si>
    <t xml:space="preserve">132560640306403</t>
  </si>
  <si>
    <t xml:space="preserve">1068558065316</t>
  </si>
  <si>
    <t xml:space="preserve">王舜杰</t>
  </si>
  <si>
    <t xml:space="preserve">15068594605</t>
  </si>
  <si>
    <r>
      <rPr>
        <sz val="11"/>
        <color rgb="FF000000"/>
        <rFont val="Noto Sans"/>
        <family val="2"/>
      </rPr>
      <t xml:space="preserve">浙江省绍兴市上虞区丰惠镇西溪湖村湖岙</t>
    </r>
    <r>
      <rPr>
        <sz val="11"/>
        <color rgb="FF000000"/>
        <rFont val="宋体"/>
        <family val="0"/>
        <charset val="134"/>
      </rPr>
      <t xml:space="preserve">32</t>
    </r>
    <r>
      <rPr>
        <sz val="11"/>
        <color rgb="FF000000"/>
        <rFont val="Noto Sans"/>
        <family val="2"/>
      </rPr>
      <t xml:space="preserve">号</t>
    </r>
  </si>
  <si>
    <t xml:space="preserve">132560640406404</t>
  </si>
  <si>
    <r>
      <rPr>
        <sz val="12"/>
        <rFont val="宋体"/>
        <family val="0"/>
        <charset val="134"/>
      </rPr>
      <t xml:space="preserve">*</t>
    </r>
    <r>
      <rPr>
        <sz val="12"/>
        <rFont val="Noto Sans"/>
        <family val="2"/>
      </rPr>
      <t xml:space="preserve">开头为必填项</t>
    </r>
    <r>
      <rPr>
        <sz val="12"/>
        <rFont val="宋体"/>
        <family val="0"/>
        <charset val="134"/>
      </rPr>
      <t xml:space="preserve">(</t>
    </r>
    <r>
      <rPr>
        <sz val="12"/>
        <rFont val="Noto Sans"/>
        <family val="2"/>
      </rPr>
      <t xml:space="preserve">一共为</t>
    </r>
    <r>
      <rPr>
        <sz val="12"/>
        <rFont val="宋体"/>
        <family val="0"/>
        <charset val="134"/>
      </rPr>
      <t xml:space="preserve">12</t>
    </r>
    <r>
      <rPr>
        <sz val="12"/>
        <rFont val="Noto Sans"/>
        <family val="2"/>
      </rPr>
      <t xml:space="preserve">项</t>
    </r>
    <r>
      <rPr>
        <sz val="12"/>
        <rFont val="宋体"/>
        <family val="0"/>
        <charset val="134"/>
      </rPr>
      <t xml:space="preserve">)</t>
    </r>
  </si>
  <si>
    <r>
      <rPr>
        <sz val="12"/>
        <rFont val="Noto Sans"/>
        <family val="2"/>
      </rPr>
      <t xml:space="preserve">妥投短信</t>
    </r>
    <r>
      <rPr>
        <sz val="12"/>
        <rFont val="宋体"/>
        <family val="0"/>
        <charset val="134"/>
      </rPr>
      <t xml:space="preserve">,</t>
    </r>
    <r>
      <rPr>
        <sz val="12"/>
        <rFont val="Noto Sans"/>
        <family val="2"/>
      </rPr>
      <t xml:space="preserve">实物返单</t>
    </r>
    <r>
      <rPr>
        <sz val="12"/>
        <rFont val="宋体"/>
        <family val="0"/>
        <charset val="134"/>
      </rPr>
      <t xml:space="preserve">,</t>
    </r>
    <r>
      <rPr>
        <sz val="12"/>
        <rFont val="Noto Sans"/>
        <family val="2"/>
      </rPr>
      <t xml:space="preserve">电子返单</t>
    </r>
    <r>
      <rPr>
        <sz val="12"/>
        <rFont val="宋体"/>
        <family val="0"/>
        <charset val="134"/>
      </rPr>
      <t xml:space="preserve">,</t>
    </r>
    <r>
      <rPr>
        <sz val="12"/>
        <rFont val="Noto Sans"/>
        <family val="2"/>
      </rPr>
      <t xml:space="preserve">其他</t>
    </r>
    <r>
      <rPr>
        <sz val="12"/>
        <rFont val="宋体"/>
        <family val="0"/>
        <charset val="134"/>
      </rPr>
      <t xml:space="preserve">,</t>
    </r>
    <r>
      <rPr>
        <sz val="12"/>
        <rFont val="Noto Sans"/>
        <family val="2"/>
      </rPr>
      <t xml:space="preserve">是否代收货款</t>
    </r>
    <r>
      <rPr>
        <sz val="12"/>
        <rFont val="宋体"/>
        <family val="0"/>
        <charset val="134"/>
      </rPr>
      <t xml:space="preserve">,</t>
    </r>
    <r>
      <rPr>
        <sz val="12"/>
        <rFont val="Noto Sans"/>
        <family val="2"/>
      </rPr>
      <t xml:space="preserve">付款人</t>
    </r>
    <r>
      <rPr>
        <sz val="12"/>
        <rFont val="宋体"/>
        <family val="0"/>
        <charset val="134"/>
      </rPr>
      <t xml:space="preserve">,</t>
    </r>
    <r>
      <rPr>
        <sz val="12"/>
        <rFont val="Noto Sans"/>
        <family val="2"/>
      </rPr>
      <t xml:space="preserve">付款方式</t>
    </r>
    <r>
      <rPr>
        <sz val="12"/>
        <rFont val="宋体"/>
        <family val="0"/>
        <charset val="134"/>
      </rPr>
      <t xml:space="preserve">:</t>
    </r>
    <r>
      <rPr>
        <sz val="12"/>
        <rFont val="Noto Sans"/>
        <family val="2"/>
      </rPr>
      <t xml:space="preserve">如果填写不是</t>
    </r>
    <r>
      <rPr>
        <sz val="12"/>
        <rFont val="宋体"/>
        <family val="0"/>
        <charset val="134"/>
      </rPr>
      <t xml:space="preserve">"</t>
    </r>
    <r>
      <rPr>
        <sz val="12"/>
        <rFont val="Noto Sans"/>
        <family val="2"/>
      </rPr>
      <t xml:space="preserve">是</t>
    </r>
    <r>
      <rPr>
        <sz val="12"/>
        <rFont val="宋体"/>
        <family val="0"/>
        <charset val="134"/>
      </rPr>
      <t xml:space="preserve">",</t>
    </r>
    <r>
      <rPr>
        <sz val="12"/>
        <rFont val="Noto Sans"/>
        <family val="2"/>
      </rPr>
      <t xml:space="preserve">则打印时不显示</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2"/>
      <name val="Noto Sans"/>
      <family val="2"/>
    </font>
    <font>
      <b val="true"/>
      <sz val="10"/>
      <color rgb="FF000000"/>
      <name val="宋体"/>
      <family val="0"/>
      <charset val="134"/>
    </font>
    <font>
      <b val="true"/>
      <sz val="10"/>
      <color rgb="FF000000"/>
      <name val="Noto Sans"/>
      <family val="2"/>
    </font>
    <font>
      <sz val="11"/>
      <color rgb="FFFF0000"/>
      <name val="Noto Sans"/>
      <family val="2"/>
    </font>
    <font>
      <sz val="10"/>
      <name val="Noto Sans"/>
      <family val="2"/>
    </font>
    <font>
      <sz val="10"/>
      <color rgb="FF000000"/>
      <name val="Noto Sans"/>
      <family val="2"/>
    </font>
    <font>
      <sz val="10"/>
      <color rgb="FF000000"/>
      <name val="宋体"/>
      <family val="0"/>
      <charset val="134"/>
    </font>
    <font>
      <sz val="11"/>
      <color rgb="FF000000"/>
      <name val="Noto Sans"/>
      <family val="2"/>
    </font>
    <font>
      <sz val="11"/>
      <name val="Noto Sans"/>
      <family val="2"/>
    </font>
    <font>
      <sz val="11.25"/>
      <color rgb="FF000000"/>
      <name val="Noto Sans"/>
      <family val="2"/>
    </font>
    <font>
      <sz val="10.5"/>
      <color rgb="FF000000"/>
      <name val="Noto Sans"/>
      <family val="2"/>
    </font>
    <font>
      <sz val="11.25"/>
      <color rgb="FF000000"/>
      <name val="Arial"/>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1_3" xfId="21"/>
    <cellStyle name="常规_Sheet1_4" xfId="22"/>
    <cellStyle name="常规_Sheet1_5" xfId="23"/>
    <cellStyle name="常规_Sheet1_6" xfId="24"/>
    <cellStyle name="常规_Sheet1_7" xfId="2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mail.qq.com/cgi-bin/javascript:;" TargetMode="External"/><Relationship Id="rId2" Type="http://schemas.openxmlformats.org/officeDocument/2006/relationships/hyperlink" Target="https://mail.qq.com/cgi-bin/javascript:;" TargetMode="External"/><Relationship Id="rId3" Type="http://schemas.openxmlformats.org/officeDocument/2006/relationships/hyperlink" Target="https://mail.qq.com/cgi-bin/javascript:;" TargetMode="External"/><Relationship Id="rId4" Type="http://schemas.openxmlformats.org/officeDocument/2006/relationships/hyperlink" Target="https://mail.qq.com/cgi-bin/javascript:;" TargetMode="External"/><Relationship Id="rId5" Type="http://schemas.openxmlformats.org/officeDocument/2006/relationships/hyperlink" Target="https://mail.qq.com/cgi-bin/javascript:;"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9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5.6" zeroHeight="false" outlineLevelRow="0" outlineLevelCol="0"/>
  <cols>
    <col collapsed="false" customWidth="true" hidden="false" outlineLevel="0" max="1" min="1" style="1" width="14.87"/>
    <col collapsed="false" customWidth="true" hidden="false" outlineLevel="0" max="2" min="2" style="2" width="10.19"/>
    <col collapsed="false" customWidth="true" hidden="false" outlineLevel="0" max="3" min="3" style="2" width="15.39"/>
    <col collapsed="false" customWidth="true" hidden="false" outlineLevel="0" max="4" min="4" style="3" width="74.29"/>
    <col collapsed="false" customWidth="true" hidden="false" outlineLevel="0" max="5" min="5" style="2" width="17.89"/>
    <col collapsed="false" customWidth="false" hidden="false" outlineLevel="0" max="6" min="6" style="4" width="8.99"/>
    <col collapsed="false" customWidth="true" hidden="false" outlineLevel="0" max="7" min="7" style="2" width="16.29"/>
    <col collapsed="false" customWidth="false" hidden="false" outlineLevel="0" max="257" min="8" style="5" width="8.99"/>
  </cols>
  <sheetData>
    <row r="1" customFormat="false" ht="25" hidden="false" customHeight="true" outlineLevel="0" collapsed="false">
      <c r="A1" s="6" t="s">
        <v>0</v>
      </c>
      <c r="B1" s="7" t="s">
        <v>1</v>
      </c>
      <c r="C1" s="8" t="s">
        <v>2</v>
      </c>
      <c r="D1" s="9" t="s">
        <v>3</v>
      </c>
      <c r="E1" s="8" t="s">
        <v>4</v>
      </c>
      <c r="F1" s="10" t="s">
        <v>5</v>
      </c>
      <c r="G1" s="8" t="s">
        <v>6</v>
      </c>
    </row>
    <row r="2" s="1" customFormat="true" ht="15" hidden="false" customHeight="true" outlineLevel="0" collapsed="false">
      <c r="A2" s="1" t="s">
        <v>7</v>
      </c>
      <c r="B2" s="11" t="s">
        <v>8</v>
      </c>
      <c r="C2" s="12" t="s">
        <v>9</v>
      </c>
      <c r="D2" s="13" t="s">
        <v>10</v>
      </c>
      <c r="E2" s="11" t="s">
        <v>11</v>
      </c>
      <c r="F2" s="14" t="s">
        <v>12</v>
      </c>
      <c r="G2" s="12" t="s">
        <v>13</v>
      </c>
    </row>
    <row r="3" s="1" customFormat="true" ht="15" hidden="false" customHeight="true" outlineLevel="0" collapsed="false">
      <c r="A3" s="1" t="s">
        <v>14</v>
      </c>
      <c r="B3" s="11" t="s">
        <v>15</v>
      </c>
      <c r="C3" s="12" t="s">
        <v>16</v>
      </c>
      <c r="D3" s="15" t="s">
        <v>17</v>
      </c>
      <c r="E3" s="11" t="s">
        <v>11</v>
      </c>
      <c r="F3" s="14" t="s">
        <v>12</v>
      </c>
      <c r="G3" s="12" t="s">
        <v>18</v>
      </c>
    </row>
    <row r="4" s="1" customFormat="true" ht="15" hidden="false" customHeight="true" outlineLevel="0" collapsed="false">
      <c r="A4" s="1" t="s">
        <v>19</v>
      </c>
      <c r="B4" s="11" t="s">
        <v>20</v>
      </c>
      <c r="C4" s="12" t="s">
        <v>21</v>
      </c>
      <c r="D4" s="16" t="s">
        <v>22</v>
      </c>
      <c r="E4" s="11" t="s">
        <v>11</v>
      </c>
      <c r="F4" s="14" t="s">
        <v>12</v>
      </c>
      <c r="G4" s="12" t="s">
        <v>23</v>
      </c>
    </row>
    <row r="5" s="1" customFormat="true" ht="15" hidden="false" customHeight="true" outlineLevel="0" collapsed="false">
      <c r="A5" s="1" t="s">
        <v>24</v>
      </c>
      <c r="B5" s="11" t="s">
        <v>25</v>
      </c>
      <c r="C5" s="12" t="s">
        <v>26</v>
      </c>
      <c r="D5" s="13" t="s">
        <v>27</v>
      </c>
      <c r="E5" s="11" t="s">
        <v>11</v>
      </c>
      <c r="F5" s="14" t="s">
        <v>12</v>
      </c>
      <c r="G5" s="12" t="s">
        <v>28</v>
      </c>
    </row>
    <row r="6" s="1" customFormat="true" ht="15" hidden="false" customHeight="true" outlineLevel="0" collapsed="false">
      <c r="A6" s="1" t="s">
        <v>29</v>
      </c>
      <c r="B6" s="11" t="s">
        <v>30</v>
      </c>
      <c r="C6" s="12" t="s">
        <v>31</v>
      </c>
      <c r="D6" s="16" t="s">
        <v>32</v>
      </c>
      <c r="E6" s="11" t="s">
        <v>11</v>
      </c>
      <c r="F6" s="14" t="s">
        <v>12</v>
      </c>
      <c r="G6" s="12" t="s">
        <v>33</v>
      </c>
    </row>
    <row r="7" s="1" customFormat="true" ht="15" hidden="false" customHeight="true" outlineLevel="0" collapsed="false">
      <c r="A7" s="1" t="s">
        <v>34</v>
      </c>
      <c r="B7" s="11" t="s">
        <v>35</v>
      </c>
      <c r="C7" s="12" t="s">
        <v>36</v>
      </c>
      <c r="D7" s="13" t="s">
        <v>37</v>
      </c>
      <c r="E7" s="11" t="s">
        <v>11</v>
      </c>
      <c r="F7" s="14" t="s">
        <v>12</v>
      </c>
      <c r="G7" s="12" t="s">
        <v>38</v>
      </c>
    </row>
    <row r="8" s="1" customFormat="true" ht="15" hidden="false" customHeight="true" outlineLevel="0" collapsed="false">
      <c r="A8" s="1" t="s">
        <v>39</v>
      </c>
      <c r="B8" s="11" t="s">
        <v>40</v>
      </c>
      <c r="C8" s="12" t="s">
        <v>41</v>
      </c>
      <c r="D8" s="17" t="s">
        <v>42</v>
      </c>
      <c r="E8" s="11" t="s">
        <v>11</v>
      </c>
      <c r="F8" s="14" t="s">
        <v>12</v>
      </c>
      <c r="G8" s="12" t="s">
        <v>43</v>
      </c>
    </row>
    <row r="9" s="1" customFormat="true" ht="15" hidden="false" customHeight="true" outlineLevel="0" collapsed="false">
      <c r="A9" s="1" t="s">
        <v>44</v>
      </c>
      <c r="B9" s="11" t="s">
        <v>45</v>
      </c>
      <c r="C9" s="12" t="s">
        <v>46</v>
      </c>
      <c r="D9" s="13" t="s">
        <v>47</v>
      </c>
      <c r="E9" s="11" t="s">
        <v>11</v>
      </c>
      <c r="F9" s="14" t="s">
        <v>12</v>
      </c>
      <c r="G9" s="12" t="s">
        <v>48</v>
      </c>
    </row>
    <row r="10" s="1" customFormat="true" ht="15" hidden="false" customHeight="true" outlineLevel="0" collapsed="false">
      <c r="A10" s="1" t="s">
        <v>49</v>
      </c>
      <c r="B10" s="11" t="s">
        <v>50</v>
      </c>
      <c r="C10" s="12" t="s">
        <v>51</v>
      </c>
      <c r="D10" s="13" t="s">
        <v>52</v>
      </c>
      <c r="E10" s="11" t="s">
        <v>11</v>
      </c>
      <c r="F10" s="14" t="s">
        <v>12</v>
      </c>
      <c r="G10" s="12" t="s">
        <v>53</v>
      </c>
    </row>
    <row r="11" s="1" customFormat="true" ht="15" hidden="false" customHeight="true" outlineLevel="0" collapsed="false">
      <c r="A11" s="1" t="s">
        <v>54</v>
      </c>
      <c r="B11" s="11" t="s">
        <v>55</v>
      </c>
      <c r="C11" s="12" t="s">
        <v>56</v>
      </c>
      <c r="D11" s="13" t="s">
        <v>57</v>
      </c>
      <c r="E11" s="11" t="s">
        <v>11</v>
      </c>
      <c r="F11" s="14" t="s">
        <v>12</v>
      </c>
      <c r="G11" s="12" t="s">
        <v>58</v>
      </c>
    </row>
    <row r="12" s="1" customFormat="true" ht="15" hidden="false" customHeight="true" outlineLevel="0" collapsed="false">
      <c r="A12" s="1" t="s">
        <v>59</v>
      </c>
      <c r="B12" s="11" t="s">
        <v>60</v>
      </c>
      <c r="C12" s="12" t="s">
        <v>61</v>
      </c>
      <c r="D12" s="13" t="s">
        <v>62</v>
      </c>
      <c r="E12" s="11" t="s">
        <v>11</v>
      </c>
      <c r="F12" s="14" t="s">
        <v>12</v>
      </c>
      <c r="G12" s="12" t="s">
        <v>63</v>
      </c>
    </row>
    <row r="13" s="1" customFormat="true" ht="15" hidden="false" customHeight="true" outlineLevel="0" collapsed="false">
      <c r="A13" s="1" t="s">
        <v>64</v>
      </c>
      <c r="B13" s="11" t="s">
        <v>65</v>
      </c>
      <c r="C13" s="12" t="s">
        <v>66</v>
      </c>
      <c r="D13" s="13" t="s">
        <v>67</v>
      </c>
      <c r="E13" s="11" t="s">
        <v>11</v>
      </c>
      <c r="F13" s="14" t="s">
        <v>12</v>
      </c>
      <c r="G13" s="12" t="s">
        <v>68</v>
      </c>
    </row>
    <row r="14" s="1" customFormat="true" ht="15" hidden="false" customHeight="true" outlineLevel="0" collapsed="false">
      <c r="A14" s="1" t="s">
        <v>69</v>
      </c>
      <c r="B14" s="11" t="s">
        <v>70</v>
      </c>
      <c r="C14" s="12" t="s">
        <v>71</v>
      </c>
      <c r="D14" s="13" t="s">
        <v>72</v>
      </c>
      <c r="E14" s="11" t="s">
        <v>11</v>
      </c>
      <c r="F14" s="14" t="s">
        <v>12</v>
      </c>
      <c r="G14" s="12" t="s">
        <v>73</v>
      </c>
    </row>
    <row r="15" s="1" customFormat="true" ht="15" hidden="false" customHeight="true" outlineLevel="0" collapsed="false">
      <c r="A15" s="1" t="s">
        <v>74</v>
      </c>
      <c r="B15" s="11" t="s">
        <v>75</v>
      </c>
      <c r="C15" s="12" t="s">
        <v>76</v>
      </c>
      <c r="D15" s="13" t="s">
        <v>77</v>
      </c>
      <c r="E15" s="11" t="s">
        <v>11</v>
      </c>
      <c r="F15" s="14" t="s">
        <v>12</v>
      </c>
      <c r="G15" s="12" t="s">
        <v>78</v>
      </c>
    </row>
    <row r="16" s="1" customFormat="true" ht="15" hidden="false" customHeight="true" outlineLevel="0" collapsed="false">
      <c r="A16" s="1" t="s">
        <v>79</v>
      </c>
      <c r="B16" s="11" t="s">
        <v>80</v>
      </c>
      <c r="C16" s="12" t="s">
        <v>81</v>
      </c>
      <c r="D16" s="13" t="s">
        <v>82</v>
      </c>
      <c r="E16" s="11" t="s">
        <v>11</v>
      </c>
      <c r="F16" s="14" t="s">
        <v>12</v>
      </c>
      <c r="G16" s="12" t="s">
        <v>83</v>
      </c>
    </row>
    <row r="17" s="1" customFormat="true" ht="15" hidden="false" customHeight="true" outlineLevel="0" collapsed="false">
      <c r="A17" s="1" t="s">
        <v>84</v>
      </c>
      <c r="B17" s="11" t="s">
        <v>85</v>
      </c>
      <c r="C17" s="12" t="s">
        <v>86</v>
      </c>
      <c r="D17" s="13" t="s">
        <v>87</v>
      </c>
      <c r="E17" s="11" t="s">
        <v>11</v>
      </c>
      <c r="F17" s="14" t="s">
        <v>12</v>
      </c>
      <c r="G17" s="12" t="s">
        <v>88</v>
      </c>
    </row>
    <row r="18" s="1" customFormat="true" ht="15" hidden="false" customHeight="true" outlineLevel="0" collapsed="false">
      <c r="A18" s="1" t="s">
        <v>89</v>
      </c>
      <c r="B18" s="11" t="s">
        <v>90</v>
      </c>
      <c r="C18" s="12" t="s">
        <v>91</v>
      </c>
      <c r="D18" s="13" t="s">
        <v>92</v>
      </c>
      <c r="E18" s="11" t="s">
        <v>11</v>
      </c>
      <c r="F18" s="14" t="s">
        <v>12</v>
      </c>
      <c r="G18" s="12" t="s">
        <v>93</v>
      </c>
    </row>
    <row r="19" s="1" customFormat="true" ht="15" hidden="false" customHeight="true" outlineLevel="0" collapsed="false">
      <c r="A19" s="1" t="s">
        <v>94</v>
      </c>
      <c r="B19" s="11" t="s">
        <v>95</v>
      </c>
      <c r="C19" s="12" t="s">
        <v>96</v>
      </c>
      <c r="D19" s="13" t="s">
        <v>97</v>
      </c>
      <c r="E19" s="11" t="s">
        <v>11</v>
      </c>
      <c r="F19" s="14" t="s">
        <v>12</v>
      </c>
      <c r="G19" s="12" t="s">
        <v>98</v>
      </c>
    </row>
    <row r="20" s="1" customFormat="true" ht="15" hidden="false" customHeight="true" outlineLevel="0" collapsed="false">
      <c r="A20" s="1" t="s">
        <v>99</v>
      </c>
      <c r="B20" s="11" t="s">
        <v>100</v>
      </c>
      <c r="C20" s="12" t="s">
        <v>101</v>
      </c>
      <c r="D20" s="13" t="s">
        <v>102</v>
      </c>
      <c r="E20" s="11" t="s">
        <v>11</v>
      </c>
      <c r="F20" s="14" t="s">
        <v>12</v>
      </c>
      <c r="G20" s="12" t="s">
        <v>103</v>
      </c>
    </row>
    <row r="21" s="1" customFormat="true" ht="15" hidden="false" customHeight="true" outlineLevel="0" collapsed="false">
      <c r="A21" s="1" t="s">
        <v>104</v>
      </c>
      <c r="B21" s="11" t="s">
        <v>105</v>
      </c>
      <c r="C21" s="12" t="s">
        <v>106</v>
      </c>
      <c r="D21" s="13" t="s">
        <v>107</v>
      </c>
      <c r="E21" s="11" t="s">
        <v>11</v>
      </c>
      <c r="F21" s="14" t="s">
        <v>12</v>
      </c>
      <c r="G21" s="12" t="s">
        <v>108</v>
      </c>
    </row>
    <row r="22" s="1" customFormat="true" ht="15" hidden="false" customHeight="true" outlineLevel="0" collapsed="false">
      <c r="A22" s="1" t="s">
        <v>109</v>
      </c>
      <c r="B22" s="11" t="s">
        <v>110</v>
      </c>
      <c r="C22" s="12" t="s">
        <v>111</v>
      </c>
      <c r="D22" s="13" t="s">
        <v>112</v>
      </c>
      <c r="E22" s="11" t="s">
        <v>11</v>
      </c>
      <c r="F22" s="14" t="s">
        <v>12</v>
      </c>
      <c r="G22" s="12" t="s">
        <v>113</v>
      </c>
    </row>
    <row r="23" s="1" customFormat="true" ht="15" hidden="false" customHeight="true" outlineLevel="0" collapsed="false">
      <c r="A23" s="1" t="s">
        <v>114</v>
      </c>
      <c r="B23" s="11" t="s">
        <v>115</v>
      </c>
      <c r="C23" s="12" t="s">
        <v>116</v>
      </c>
      <c r="D23" s="16" t="s">
        <v>117</v>
      </c>
      <c r="E23" s="11" t="s">
        <v>11</v>
      </c>
      <c r="F23" s="14" t="s">
        <v>12</v>
      </c>
      <c r="G23" s="12" t="s">
        <v>118</v>
      </c>
    </row>
    <row r="24" s="1" customFormat="true" ht="15" hidden="false" customHeight="true" outlineLevel="0" collapsed="false">
      <c r="A24" s="1" t="s">
        <v>119</v>
      </c>
      <c r="B24" s="11" t="s">
        <v>120</v>
      </c>
      <c r="C24" s="12" t="s">
        <v>121</v>
      </c>
      <c r="D24" s="13" t="s">
        <v>122</v>
      </c>
      <c r="E24" s="11" t="s">
        <v>11</v>
      </c>
      <c r="F24" s="14" t="s">
        <v>12</v>
      </c>
      <c r="G24" s="12" t="s">
        <v>123</v>
      </c>
    </row>
    <row r="25" s="1" customFormat="true" ht="15" hidden="false" customHeight="true" outlineLevel="0" collapsed="false">
      <c r="A25" s="1" t="s">
        <v>124</v>
      </c>
      <c r="B25" s="11" t="s">
        <v>125</v>
      </c>
      <c r="C25" s="12" t="s">
        <v>126</v>
      </c>
      <c r="D25" s="13" t="s">
        <v>127</v>
      </c>
      <c r="E25" s="11" t="s">
        <v>11</v>
      </c>
      <c r="F25" s="14" t="s">
        <v>12</v>
      </c>
      <c r="G25" s="12" t="s">
        <v>128</v>
      </c>
    </row>
    <row r="26" s="1" customFormat="true" ht="19" hidden="false" customHeight="true" outlineLevel="0" collapsed="false">
      <c r="A26" s="1" t="s">
        <v>129</v>
      </c>
      <c r="B26" s="11" t="s">
        <v>130</v>
      </c>
      <c r="C26" s="12" t="s">
        <v>131</v>
      </c>
      <c r="D26" s="13" t="s">
        <v>132</v>
      </c>
      <c r="E26" s="11" t="s">
        <v>11</v>
      </c>
      <c r="F26" s="14" t="s">
        <v>12</v>
      </c>
      <c r="G26" s="12" t="s">
        <v>133</v>
      </c>
    </row>
    <row r="27" s="1" customFormat="true" ht="15" hidden="false" customHeight="true" outlineLevel="0" collapsed="false">
      <c r="A27" s="1" t="s">
        <v>134</v>
      </c>
      <c r="B27" s="11" t="s">
        <v>135</v>
      </c>
      <c r="C27" s="12" t="s">
        <v>136</v>
      </c>
      <c r="D27" s="13" t="s">
        <v>137</v>
      </c>
      <c r="E27" s="11" t="s">
        <v>11</v>
      </c>
      <c r="F27" s="14" t="s">
        <v>12</v>
      </c>
      <c r="G27" s="12" t="s">
        <v>138</v>
      </c>
    </row>
    <row r="28" s="1" customFormat="true" ht="15" hidden="false" customHeight="true" outlineLevel="0" collapsed="false">
      <c r="A28" s="1" t="s">
        <v>139</v>
      </c>
      <c r="B28" s="11" t="s">
        <v>140</v>
      </c>
      <c r="C28" s="12" t="s">
        <v>141</v>
      </c>
      <c r="D28" s="13" t="s">
        <v>142</v>
      </c>
      <c r="E28" s="11" t="s">
        <v>11</v>
      </c>
      <c r="F28" s="14" t="s">
        <v>12</v>
      </c>
      <c r="G28" s="12" t="s">
        <v>143</v>
      </c>
    </row>
    <row r="29" s="1" customFormat="true" ht="15" hidden="false" customHeight="true" outlineLevel="0" collapsed="false">
      <c r="A29" s="1" t="s">
        <v>144</v>
      </c>
      <c r="B29" s="11" t="s">
        <v>145</v>
      </c>
      <c r="C29" s="12" t="s">
        <v>146</v>
      </c>
      <c r="D29" s="13" t="s">
        <v>147</v>
      </c>
      <c r="E29" s="11" t="s">
        <v>11</v>
      </c>
      <c r="F29" s="14" t="s">
        <v>12</v>
      </c>
      <c r="G29" s="12" t="s">
        <v>148</v>
      </c>
    </row>
    <row r="30" s="1" customFormat="true" ht="15" hidden="false" customHeight="true" outlineLevel="0" collapsed="false">
      <c r="A30" s="1" t="s">
        <v>149</v>
      </c>
      <c r="B30" s="11" t="s">
        <v>150</v>
      </c>
      <c r="C30" s="12" t="s">
        <v>151</v>
      </c>
      <c r="D30" s="13" t="s">
        <v>152</v>
      </c>
      <c r="E30" s="11" t="s">
        <v>11</v>
      </c>
      <c r="F30" s="14" t="s">
        <v>12</v>
      </c>
      <c r="G30" s="12" t="s">
        <v>153</v>
      </c>
    </row>
    <row r="31" s="1" customFormat="true" ht="15" hidden="false" customHeight="true" outlineLevel="0" collapsed="false">
      <c r="A31" s="1" t="s">
        <v>154</v>
      </c>
      <c r="B31" s="11" t="s">
        <v>155</v>
      </c>
      <c r="C31" s="12" t="s">
        <v>156</v>
      </c>
      <c r="D31" s="13" t="s">
        <v>157</v>
      </c>
      <c r="E31" s="11" t="s">
        <v>11</v>
      </c>
      <c r="F31" s="14" t="s">
        <v>12</v>
      </c>
      <c r="G31" s="12" t="s">
        <v>158</v>
      </c>
    </row>
    <row r="32" s="1" customFormat="true" ht="15" hidden="false" customHeight="true" outlineLevel="0" collapsed="false">
      <c r="A32" s="1" t="s">
        <v>159</v>
      </c>
      <c r="B32" s="11" t="s">
        <v>160</v>
      </c>
      <c r="C32" s="12" t="s">
        <v>161</v>
      </c>
      <c r="D32" s="13" t="s">
        <v>162</v>
      </c>
      <c r="E32" s="11" t="s">
        <v>163</v>
      </c>
      <c r="F32" s="14" t="s">
        <v>12</v>
      </c>
      <c r="G32" s="12" t="s">
        <v>164</v>
      </c>
    </row>
    <row r="33" s="1" customFormat="true" ht="15" hidden="false" customHeight="true" outlineLevel="0" collapsed="false">
      <c r="A33" s="1" t="s">
        <v>165</v>
      </c>
      <c r="B33" s="11" t="s">
        <v>166</v>
      </c>
      <c r="C33" s="12" t="s">
        <v>167</v>
      </c>
      <c r="D33" s="16" t="s">
        <v>168</v>
      </c>
      <c r="E33" s="11" t="s">
        <v>163</v>
      </c>
      <c r="F33" s="14" t="s">
        <v>12</v>
      </c>
      <c r="G33" s="12" t="s">
        <v>169</v>
      </c>
    </row>
    <row r="34" s="1" customFormat="true" ht="15" hidden="false" customHeight="true" outlineLevel="0" collapsed="false">
      <c r="A34" s="1" t="s">
        <v>170</v>
      </c>
      <c r="B34" s="11" t="s">
        <v>171</v>
      </c>
      <c r="C34" s="12" t="s">
        <v>172</v>
      </c>
      <c r="D34" s="16" t="s">
        <v>173</v>
      </c>
      <c r="E34" s="11" t="s">
        <v>163</v>
      </c>
      <c r="F34" s="14" t="s">
        <v>12</v>
      </c>
      <c r="G34" s="12" t="s">
        <v>174</v>
      </c>
    </row>
    <row r="35" s="1" customFormat="true" ht="15" hidden="false" customHeight="true" outlineLevel="0" collapsed="false">
      <c r="A35" s="1" t="s">
        <v>175</v>
      </c>
      <c r="B35" s="11" t="s">
        <v>176</v>
      </c>
      <c r="C35" s="12" t="s">
        <v>177</v>
      </c>
      <c r="D35" s="13" t="s">
        <v>178</v>
      </c>
      <c r="E35" s="11" t="s">
        <v>163</v>
      </c>
      <c r="F35" s="14" t="s">
        <v>12</v>
      </c>
      <c r="G35" s="12" t="s">
        <v>179</v>
      </c>
    </row>
    <row r="36" s="1" customFormat="true" ht="15" hidden="false" customHeight="true" outlineLevel="0" collapsed="false">
      <c r="A36" s="1" t="s">
        <v>180</v>
      </c>
      <c r="B36" s="11" t="s">
        <v>181</v>
      </c>
      <c r="C36" s="12" t="s">
        <v>182</v>
      </c>
      <c r="D36" s="13" t="s">
        <v>183</v>
      </c>
      <c r="E36" s="11" t="s">
        <v>163</v>
      </c>
      <c r="F36" s="14" t="s">
        <v>12</v>
      </c>
      <c r="G36" s="12" t="s">
        <v>184</v>
      </c>
    </row>
    <row r="37" s="1" customFormat="true" ht="15" hidden="false" customHeight="true" outlineLevel="0" collapsed="false">
      <c r="A37" s="1" t="s">
        <v>185</v>
      </c>
      <c r="B37" s="11" t="s">
        <v>186</v>
      </c>
      <c r="C37" s="12" t="s">
        <v>187</v>
      </c>
      <c r="D37" s="18" t="s">
        <v>188</v>
      </c>
      <c r="E37" s="11" t="s">
        <v>163</v>
      </c>
      <c r="F37" s="14" t="s">
        <v>12</v>
      </c>
      <c r="G37" s="12" t="s">
        <v>189</v>
      </c>
    </row>
    <row r="38" s="1" customFormat="true" ht="15" hidden="false" customHeight="true" outlineLevel="0" collapsed="false">
      <c r="A38" s="1" t="s">
        <v>190</v>
      </c>
      <c r="B38" s="11" t="s">
        <v>191</v>
      </c>
      <c r="C38" s="12" t="s">
        <v>192</v>
      </c>
      <c r="D38" s="17" t="s">
        <v>193</v>
      </c>
      <c r="E38" s="11" t="s">
        <v>163</v>
      </c>
      <c r="F38" s="14" t="s">
        <v>12</v>
      </c>
      <c r="G38" s="12" t="s">
        <v>194</v>
      </c>
    </row>
    <row r="39" s="1" customFormat="true" ht="15" hidden="false" customHeight="true" outlineLevel="0" collapsed="false">
      <c r="A39" s="1" t="s">
        <v>195</v>
      </c>
      <c r="B39" s="11" t="s">
        <v>196</v>
      </c>
      <c r="C39" s="12" t="s">
        <v>197</v>
      </c>
      <c r="D39" s="13" t="s">
        <v>198</v>
      </c>
      <c r="E39" s="11" t="s">
        <v>163</v>
      </c>
      <c r="F39" s="14" t="s">
        <v>12</v>
      </c>
      <c r="G39" s="12" t="s">
        <v>199</v>
      </c>
    </row>
    <row r="40" s="1" customFormat="true" ht="15" hidden="false" customHeight="true" outlineLevel="0" collapsed="false">
      <c r="A40" s="1" t="s">
        <v>200</v>
      </c>
      <c r="B40" s="11" t="s">
        <v>201</v>
      </c>
      <c r="C40" s="12" t="s">
        <v>202</v>
      </c>
      <c r="D40" s="13" t="s">
        <v>203</v>
      </c>
      <c r="E40" s="11" t="s">
        <v>163</v>
      </c>
      <c r="F40" s="14" t="s">
        <v>12</v>
      </c>
      <c r="G40" s="12" t="s">
        <v>204</v>
      </c>
    </row>
    <row r="41" s="1" customFormat="true" ht="15" hidden="false" customHeight="true" outlineLevel="0" collapsed="false">
      <c r="A41" s="1" t="s">
        <v>205</v>
      </c>
      <c r="B41" s="11" t="s">
        <v>206</v>
      </c>
      <c r="C41" s="12" t="s">
        <v>207</v>
      </c>
      <c r="D41" s="13" t="s">
        <v>208</v>
      </c>
      <c r="E41" s="11" t="s">
        <v>163</v>
      </c>
      <c r="F41" s="14" t="s">
        <v>12</v>
      </c>
      <c r="G41" s="12" t="s">
        <v>209</v>
      </c>
    </row>
    <row r="42" s="1" customFormat="true" ht="15" hidden="false" customHeight="true" outlineLevel="0" collapsed="false">
      <c r="A42" s="1" t="s">
        <v>210</v>
      </c>
      <c r="B42" s="11" t="s">
        <v>211</v>
      </c>
      <c r="C42" s="12" t="s">
        <v>212</v>
      </c>
      <c r="D42" s="15" t="s">
        <v>213</v>
      </c>
      <c r="E42" s="11" t="s">
        <v>163</v>
      </c>
      <c r="F42" s="14" t="s">
        <v>12</v>
      </c>
      <c r="G42" s="12" t="s">
        <v>214</v>
      </c>
    </row>
    <row r="43" s="1" customFormat="true" ht="15" hidden="false" customHeight="true" outlineLevel="0" collapsed="false">
      <c r="A43" s="1" t="s">
        <v>215</v>
      </c>
      <c r="B43" s="11" t="s">
        <v>216</v>
      </c>
      <c r="C43" s="12" t="s">
        <v>217</v>
      </c>
      <c r="D43" s="13" t="s">
        <v>218</v>
      </c>
      <c r="E43" s="11" t="s">
        <v>163</v>
      </c>
      <c r="F43" s="14" t="s">
        <v>12</v>
      </c>
      <c r="G43" s="12" t="s">
        <v>219</v>
      </c>
    </row>
    <row r="44" s="1" customFormat="true" ht="15" hidden="false" customHeight="true" outlineLevel="0" collapsed="false">
      <c r="A44" s="1" t="s">
        <v>220</v>
      </c>
      <c r="B44" s="11" t="s">
        <v>221</v>
      </c>
      <c r="C44" s="12" t="s">
        <v>222</v>
      </c>
      <c r="D44" s="15" t="s">
        <v>223</v>
      </c>
      <c r="E44" s="11" t="s">
        <v>163</v>
      </c>
      <c r="F44" s="14" t="s">
        <v>12</v>
      </c>
      <c r="G44" s="12" t="s">
        <v>224</v>
      </c>
    </row>
    <row r="45" s="1" customFormat="true" ht="15" hidden="false" customHeight="true" outlineLevel="0" collapsed="false">
      <c r="A45" s="1" t="s">
        <v>225</v>
      </c>
      <c r="B45" s="11" t="s">
        <v>226</v>
      </c>
      <c r="C45" s="12" t="s">
        <v>227</v>
      </c>
      <c r="D45" s="13" t="s">
        <v>183</v>
      </c>
      <c r="E45" s="11" t="s">
        <v>163</v>
      </c>
      <c r="F45" s="14" t="s">
        <v>12</v>
      </c>
      <c r="G45" s="12" t="s">
        <v>228</v>
      </c>
    </row>
    <row r="46" s="1" customFormat="true" ht="15" hidden="false" customHeight="true" outlineLevel="0" collapsed="false">
      <c r="A46" s="1" t="s">
        <v>229</v>
      </c>
      <c r="B46" s="11" t="s">
        <v>230</v>
      </c>
      <c r="C46" s="12" t="s">
        <v>231</v>
      </c>
      <c r="D46" s="15" t="s">
        <v>232</v>
      </c>
      <c r="E46" s="11" t="s">
        <v>163</v>
      </c>
      <c r="F46" s="14" t="s">
        <v>12</v>
      </c>
      <c r="G46" s="12" t="s">
        <v>233</v>
      </c>
    </row>
    <row r="47" s="1" customFormat="true" ht="15" hidden="false" customHeight="true" outlineLevel="0" collapsed="false">
      <c r="A47" s="1" t="s">
        <v>234</v>
      </c>
      <c r="B47" s="11" t="s">
        <v>235</v>
      </c>
      <c r="C47" s="12" t="s">
        <v>236</v>
      </c>
      <c r="D47" s="13" t="s">
        <v>237</v>
      </c>
      <c r="E47" s="11" t="s">
        <v>163</v>
      </c>
      <c r="F47" s="14" t="s">
        <v>12</v>
      </c>
      <c r="G47" s="12" t="s">
        <v>238</v>
      </c>
    </row>
    <row r="48" s="1" customFormat="true" ht="15" hidden="false" customHeight="true" outlineLevel="0" collapsed="false">
      <c r="A48" s="1" t="s">
        <v>239</v>
      </c>
      <c r="B48" s="11" t="s">
        <v>240</v>
      </c>
      <c r="C48" s="12" t="s">
        <v>241</v>
      </c>
      <c r="D48" s="13" t="s">
        <v>242</v>
      </c>
      <c r="E48" s="11" t="s">
        <v>163</v>
      </c>
      <c r="F48" s="14" t="s">
        <v>12</v>
      </c>
      <c r="G48" s="12" t="s">
        <v>243</v>
      </c>
    </row>
    <row r="49" s="1" customFormat="true" ht="15" hidden="false" customHeight="true" outlineLevel="0" collapsed="false">
      <c r="A49" s="1" t="s">
        <v>244</v>
      </c>
      <c r="B49" s="11" t="s">
        <v>245</v>
      </c>
      <c r="C49" s="12" t="s">
        <v>246</v>
      </c>
      <c r="D49" s="13" t="s">
        <v>247</v>
      </c>
      <c r="E49" s="11" t="s">
        <v>163</v>
      </c>
      <c r="F49" s="14" t="s">
        <v>12</v>
      </c>
      <c r="G49" s="12" t="s">
        <v>248</v>
      </c>
    </row>
    <row r="50" s="1" customFormat="true" ht="15" hidden="false" customHeight="true" outlineLevel="0" collapsed="false">
      <c r="A50" s="1" t="s">
        <v>249</v>
      </c>
      <c r="B50" s="11" t="s">
        <v>250</v>
      </c>
      <c r="C50" s="12" t="s">
        <v>251</v>
      </c>
      <c r="D50" s="13" t="s">
        <v>252</v>
      </c>
      <c r="E50" s="11" t="s">
        <v>163</v>
      </c>
      <c r="F50" s="14" t="s">
        <v>12</v>
      </c>
      <c r="G50" s="12" t="s">
        <v>253</v>
      </c>
    </row>
    <row r="51" s="1" customFormat="true" ht="15" hidden="false" customHeight="true" outlineLevel="0" collapsed="false">
      <c r="A51" s="1" t="s">
        <v>254</v>
      </c>
      <c r="B51" s="11" t="s">
        <v>255</v>
      </c>
      <c r="C51" s="12" t="s">
        <v>256</v>
      </c>
      <c r="D51" s="13" t="s">
        <v>257</v>
      </c>
      <c r="E51" s="11" t="s">
        <v>163</v>
      </c>
      <c r="F51" s="14" t="s">
        <v>12</v>
      </c>
      <c r="G51" s="12" t="s">
        <v>258</v>
      </c>
    </row>
    <row r="52" s="1" customFormat="true" ht="15" hidden="false" customHeight="true" outlineLevel="0" collapsed="false">
      <c r="A52" s="1" t="s">
        <v>259</v>
      </c>
      <c r="B52" s="11" t="s">
        <v>260</v>
      </c>
      <c r="C52" s="12" t="s">
        <v>261</v>
      </c>
      <c r="D52" s="13" t="s">
        <v>183</v>
      </c>
      <c r="E52" s="11" t="s">
        <v>163</v>
      </c>
      <c r="F52" s="14" t="s">
        <v>12</v>
      </c>
      <c r="G52" s="12" t="s">
        <v>262</v>
      </c>
    </row>
    <row r="53" s="1" customFormat="true" ht="15" hidden="false" customHeight="true" outlineLevel="0" collapsed="false">
      <c r="A53" s="1" t="s">
        <v>263</v>
      </c>
      <c r="B53" s="11" t="s">
        <v>264</v>
      </c>
      <c r="C53" s="12" t="s">
        <v>265</v>
      </c>
      <c r="D53" s="13" t="s">
        <v>266</v>
      </c>
      <c r="E53" s="11" t="s">
        <v>163</v>
      </c>
      <c r="F53" s="14" t="s">
        <v>12</v>
      </c>
      <c r="G53" s="12" t="s">
        <v>267</v>
      </c>
    </row>
    <row r="54" s="1" customFormat="true" ht="15" hidden="false" customHeight="true" outlineLevel="0" collapsed="false">
      <c r="A54" s="1" t="s">
        <v>268</v>
      </c>
      <c r="B54" s="11" t="s">
        <v>269</v>
      </c>
      <c r="C54" s="12" t="s">
        <v>270</v>
      </c>
      <c r="D54" s="13" t="s">
        <v>271</v>
      </c>
      <c r="E54" s="11" t="s">
        <v>163</v>
      </c>
      <c r="F54" s="14" t="s">
        <v>12</v>
      </c>
      <c r="G54" s="12" t="s">
        <v>272</v>
      </c>
    </row>
    <row r="55" s="1" customFormat="true" ht="15" hidden="false" customHeight="true" outlineLevel="0" collapsed="false">
      <c r="A55" s="1" t="s">
        <v>273</v>
      </c>
      <c r="B55" s="11" t="s">
        <v>274</v>
      </c>
      <c r="C55" s="12" t="s">
        <v>275</v>
      </c>
      <c r="D55" s="13" t="s">
        <v>276</v>
      </c>
      <c r="E55" s="11" t="s">
        <v>163</v>
      </c>
      <c r="F55" s="14" t="s">
        <v>12</v>
      </c>
      <c r="G55" s="12" t="s">
        <v>277</v>
      </c>
    </row>
    <row r="56" s="1" customFormat="true" ht="15" hidden="false" customHeight="true" outlineLevel="0" collapsed="false">
      <c r="A56" s="1" t="s">
        <v>278</v>
      </c>
      <c r="B56" s="11" t="s">
        <v>279</v>
      </c>
      <c r="C56" s="12" t="s">
        <v>280</v>
      </c>
      <c r="D56" s="15" t="s">
        <v>281</v>
      </c>
      <c r="E56" s="11" t="s">
        <v>163</v>
      </c>
      <c r="F56" s="14" t="s">
        <v>12</v>
      </c>
      <c r="G56" s="12" t="s">
        <v>282</v>
      </c>
    </row>
    <row r="57" s="1" customFormat="true" ht="15" hidden="false" customHeight="true" outlineLevel="0" collapsed="false">
      <c r="A57" s="1" t="s">
        <v>283</v>
      </c>
      <c r="B57" s="11" t="s">
        <v>284</v>
      </c>
      <c r="C57" s="12" t="s">
        <v>285</v>
      </c>
      <c r="D57" s="13" t="s">
        <v>286</v>
      </c>
      <c r="E57" s="11" t="s">
        <v>163</v>
      </c>
      <c r="F57" s="14" t="s">
        <v>12</v>
      </c>
      <c r="G57" s="12" t="s">
        <v>287</v>
      </c>
    </row>
    <row r="58" s="1" customFormat="true" ht="15" hidden="false" customHeight="true" outlineLevel="0" collapsed="false">
      <c r="A58" s="1" t="s">
        <v>288</v>
      </c>
      <c r="B58" s="11" t="s">
        <v>289</v>
      </c>
      <c r="C58" s="12" t="s">
        <v>290</v>
      </c>
      <c r="D58" s="15" t="s">
        <v>291</v>
      </c>
      <c r="E58" s="11" t="s">
        <v>163</v>
      </c>
      <c r="F58" s="14" t="s">
        <v>12</v>
      </c>
      <c r="G58" s="12" t="s">
        <v>292</v>
      </c>
    </row>
    <row r="59" s="1" customFormat="true" ht="15" hidden="false" customHeight="true" outlineLevel="0" collapsed="false">
      <c r="A59" s="1" t="s">
        <v>293</v>
      </c>
      <c r="B59" s="11" t="s">
        <v>294</v>
      </c>
      <c r="C59" s="12" t="s">
        <v>295</v>
      </c>
      <c r="D59" s="13" t="s">
        <v>296</v>
      </c>
      <c r="E59" s="11" t="s">
        <v>163</v>
      </c>
      <c r="F59" s="14" t="s">
        <v>12</v>
      </c>
      <c r="G59" s="12" t="s">
        <v>297</v>
      </c>
    </row>
    <row r="60" s="1" customFormat="true" ht="15" hidden="false" customHeight="true" outlineLevel="0" collapsed="false">
      <c r="A60" s="1" t="s">
        <v>298</v>
      </c>
      <c r="B60" s="11" t="s">
        <v>299</v>
      </c>
      <c r="C60" s="12" t="s">
        <v>300</v>
      </c>
      <c r="D60" s="13" t="s">
        <v>301</v>
      </c>
      <c r="E60" s="11" t="s">
        <v>163</v>
      </c>
      <c r="F60" s="14" t="s">
        <v>12</v>
      </c>
      <c r="G60" s="12" t="s">
        <v>302</v>
      </c>
    </row>
    <row r="61" s="1" customFormat="true" ht="15" hidden="false" customHeight="true" outlineLevel="0" collapsed="false">
      <c r="A61" s="1" t="s">
        <v>303</v>
      </c>
      <c r="B61" s="11" t="s">
        <v>304</v>
      </c>
      <c r="C61" s="12" t="s">
        <v>305</v>
      </c>
      <c r="D61" s="13" t="s">
        <v>306</v>
      </c>
      <c r="E61" s="11" t="s">
        <v>163</v>
      </c>
      <c r="F61" s="14" t="s">
        <v>12</v>
      </c>
      <c r="G61" s="12" t="s">
        <v>307</v>
      </c>
    </row>
    <row r="62" s="1" customFormat="true" ht="15" hidden="false" customHeight="true" outlineLevel="0" collapsed="false">
      <c r="A62" s="1" t="s">
        <v>308</v>
      </c>
      <c r="B62" s="11" t="s">
        <v>309</v>
      </c>
      <c r="C62" s="12" t="s">
        <v>310</v>
      </c>
      <c r="D62" s="13" t="s">
        <v>311</v>
      </c>
      <c r="E62" s="11" t="s">
        <v>312</v>
      </c>
      <c r="F62" s="14" t="s">
        <v>12</v>
      </c>
      <c r="G62" s="12" t="s">
        <v>313</v>
      </c>
    </row>
    <row r="63" s="1" customFormat="true" ht="15" hidden="false" customHeight="true" outlineLevel="0" collapsed="false">
      <c r="A63" s="1" t="s">
        <v>314</v>
      </c>
      <c r="B63" s="11" t="s">
        <v>315</v>
      </c>
      <c r="C63" s="12" t="s">
        <v>316</v>
      </c>
      <c r="D63" s="13" t="s">
        <v>317</v>
      </c>
      <c r="E63" s="11" t="s">
        <v>312</v>
      </c>
      <c r="F63" s="14" t="s">
        <v>12</v>
      </c>
      <c r="G63" s="12" t="s">
        <v>318</v>
      </c>
    </row>
    <row r="64" s="1" customFormat="true" ht="15" hidden="false" customHeight="true" outlineLevel="0" collapsed="false">
      <c r="A64" s="1" t="s">
        <v>319</v>
      </c>
      <c r="B64" s="11" t="s">
        <v>320</v>
      </c>
      <c r="C64" s="12" t="s">
        <v>321</v>
      </c>
      <c r="D64" s="13" t="s">
        <v>322</v>
      </c>
      <c r="E64" s="11" t="s">
        <v>312</v>
      </c>
      <c r="F64" s="14" t="s">
        <v>12</v>
      </c>
      <c r="G64" s="12" t="s">
        <v>323</v>
      </c>
    </row>
    <row r="65" s="1" customFormat="true" ht="15" hidden="false" customHeight="true" outlineLevel="0" collapsed="false">
      <c r="A65" s="1" t="s">
        <v>324</v>
      </c>
      <c r="B65" s="11" t="s">
        <v>325</v>
      </c>
      <c r="C65" s="12" t="s">
        <v>326</v>
      </c>
      <c r="D65" s="13" t="s">
        <v>327</v>
      </c>
      <c r="E65" s="11" t="s">
        <v>312</v>
      </c>
      <c r="F65" s="14" t="s">
        <v>12</v>
      </c>
      <c r="G65" s="12" t="s">
        <v>328</v>
      </c>
    </row>
    <row r="66" s="1" customFormat="true" ht="15" hidden="false" customHeight="true" outlineLevel="0" collapsed="false">
      <c r="A66" s="1" t="s">
        <v>329</v>
      </c>
      <c r="B66" s="11" t="s">
        <v>330</v>
      </c>
      <c r="C66" s="12" t="s">
        <v>331</v>
      </c>
      <c r="D66" s="18" t="s">
        <v>332</v>
      </c>
      <c r="E66" s="11" t="s">
        <v>312</v>
      </c>
      <c r="F66" s="14" t="s">
        <v>12</v>
      </c>
      <c r="G66" s="12" t="s">
        <v>333</v>
      </c>
    </row>
    <row r="67" s="1" customFormat="true" ht="15" hidden="false" customHeight="true" outlineLevel="0" collapsed="false">
      <c r="A67" s="1" t="s">
        <v>334</v>
      </c>
      <c r="B67" s="11" t="s">
        <v>335</v>
      </c>
      <c r="C67" s="12" t="s">
        <v>336</v>
      </c>
      <c r="D67" s="13" t="s">
        <v>337</v>
      </c>
      <c r="E67" s="11" t="s">
        <v>312</v>
      </c>
      <c r="F67" s="14" t="s">
        <v>12</v>
      </c>
      <c r="G67" s="12" t="s">
        <v>338</v>
      </c>
    </row>
    <row r="68" s="1" customFormat="true" ht="15" hidden="false" customHeight="true" outlineLevel="0" collapsed="false">
      <c r="A68" s="1" t="s">
        <v>339</v>
      </c>
      <c r="B68" s="11" t="s">
        <v>340</v>
      </c>
      <c r="C68" s="12" t="s">
        <v>341</v>
      </c>
      <c r="D68" s="13" t="s">
        <v>342</v>
      </c>
      <c r="E68" s="11" t="s">
        <v>312</v>
      </c>
      <c r="F68" s="14" t="s">
        <v>12</v>
      </c>
      <c r="G68" s="12" t="s">
        <v>343</v>
      </c>
    </row>
    <row r="69" s="1" customFormat="true" ht="15" hidden="false" customHeight="true" outlineLevel="0" collapsed="false">
      <c r="A69" s="1" t="s">
        <v>344</v>
      </c>
      <c r="B69" s="11" t="s">
        <v>345</v>
      </c>
      <c r="C69" s="12" t="s">
        <v>346</v>
      </c>
      <c r="D69" s="13" t="s">
        <v>347</v>
      </c>
      <c r="E69" s="11" t="s">
        <v>312</v>
      </c>
      <c r="F69" s="14" t="s">
        <v>12</v>
      </c>
      <c r="G69" s="12" t="s">
        <v>348</v>
      </c>
    </row>
    <row r="70" s="1" customFormat="true" ht="15" hidden="false" customHeight="true" outlineLevel="0" collapsed="false">
      <c r="A70" s="1" t="s">
        <v>349</v>
      </c>
      <c r="B70" s="11" t="s">
        <v>350</v>
      </c>
      <c r="C70" s="12" t="s">
        <v>351</v>
      </c>
      <c r="D70" s="13" t="s">
        <v>352</v>
      </c>
      <c r="E70" s="11" t="s">
        <v>312</v>
      </c>
      <c r="F70" s="14" t="s">
        <v>12</v>
      </c>
      <c r="G70" s="12" t="s">
        <v>353</v>
      </c>
    </row>
    <row r="71" s="1" customFormat="true" ht="15" hidden="false" customHeight="true" outlineLevel="0" collapsed="false">
      <c r="A71" s="1" t="s">
        <v>354</v>
      </c>
      <c r="B71" s="11" t="s">
        <v>355</v>
      </c>
      <c r="C71" s="12" t="s">
        <v>356</v>
      </c>
      <c r="D71" s="13" t="s">
        <v>357</v>
      </c>
      <c r="E71" s="11" t="s">
        <v>312</v>
      </c>
      <c r="F71" s="14" t="s">
        <v>12</v>
      </c>
      <c r="G71" s="12" t="s">
        <v>358</v>
      </c>
    </row>
    <row r="72" s="1" customFormat="true" ht="15" hidden="false" customHeight="true" outlineLevel="0" collapsed="false">
      <c r="A72" s="1" t="s">
        <v>359</v>
      </c>
      <c r="B72" s="11" t="s">
        <v>360</v>
      </c>
      <c r="C72" s="12" t="s">
        <v>361</v>
      </c>
      <c r="D72" s="13" t="s">
        <v>362</v>
      </c>
      <c r="E72" s="11" t="s">
        <v>312</v>
      </c>
      <c r="F72" s="14" t="s">
        <v>12</v>
      </c>
      <c r="G72" s="12" t="s">
        <v>363</v>
      </c>
    </row>
    <row r="73" s="1" customFormat="true" ht="15" hidden="false" customHeight="true" outlineLevel="0" collapsed="false">
      <c r="A73" s="1" t="s">
        <v>364</v>
      </c>
      <c r="B73" s="11" t="s">
        <v>365</v>
      </c>
      <c r="C73" s="12" t="s">
        <v>366</v>
      </c>
      <c r="D73" s="13" t="s">
        <v>367</v>
      </c>
      <c r="E73" s="11" t="s">
        <v>312</v>
      </c>
      <c r="F73" s="14" t="s">
        <v>12</v>
      </c>
      <c r="G73" s="12" t="s">
        <v>368</v>
      </c>
    </row>
    <row r="74" s="1" customFormat="true" ht="15" hidden="false" customHeight="true" outlineLevel="0" collapsed="false">
      <c r="A74" s="1" t="s">
        <v>369</v>
      </c>
      <c r="B74" s="11" t="s">
        <v>370</v>
      </c>
      <c r="C74" s="12" t="s">
        <v>371</v>
      </c>
      <c r="D74" s="13" t="s">
        <v>372</v>
      </c>
      <c r="E74" s="11" t="s">
        <v>312</v>
      </c>
      <c r="F74" s="14" t="s">
        <v>12</v>
      </c>
      <c r="G74" s="12" t="s">
        <v>373</v>
      </c>
    </row>
    <row r="75" s="1" customFormat="true" ht="15" hidden="false" customHeight="true" outlineLevel="0" collapsed="false">
      <c r="A75" s="1" t="s">
        <v>374</v>
      </c>
      <c r="B75" s="11" t="s">
        <v>375</v>
      </c>
      <c r="C75" s="12" t="s">
        <v>376</v>
      </c>
      <c r="D75" s="13" t="s">
        <v>377</v>
      </c>
      <c r="E75" s="11" t="s">
        <v>312</v>
      </c>
      <c r="F75" s="14" t="s">
        <v>12</v>
      </c>
      <c r="G75" s="12" t="s">
        <v>378</v>
      </c>
    </row>
    <row r="76" s="1" customFormat="true" ht="15" hidden="false" customHeight="true" outlineLevel="0" collapsed="false">
      <c r="A76" s="1" t="s">
        <v>379</v>
      </c>
      <c r="B76" s="11" t="s">
        <v>380</v>
      </c>
      <c r="C76" s="12" t="s">
        <v>381</v>
      </c>
      <c r="D76" s="18" t="s">
        <v>382</v>
      </c>
      <c r="E76" s="11" t="s">
        <v>312</v>
      </c>
      <c r="F76" s="14" t="s">
        <v>12</v>
      </c>
      <c r="G76" s="12" t="s">
        <v>383</v>
      </c>
    </row>
    <row r="77" s="1" customFormat="true" ht="15" hidden="false" customHeight="true" outlineLevel="0" collapsed="false">
      <c r="A77" s="1" t="s">
        <v>384</v>
      </c>
      <c r="B77" s="11" t="s">
        <v>385</v>
      </c>
      <c r="C77" s="12" t="s">
        <v>386</v>
      </c>
      <c r="D77" s="13" t="s">
        <v>387</v>
      </c>
      <c r="E77" s="11" t="s">
        <v>312</v>
      </c>
      <c r="F77" s="14" t="s">
        <v>12</v>
      </c>
      <c r="G77" s="12" t="s">
        <v>388</v>
      </c>
    </row>
    <row r="78" s="1" customFormat="true" ht="15" hidden="false" customHeight="true" outlineLevel="0" collapsed="false">
      <c r="A78" s="1" t="s">
        <v>389</v>
      </c>
      <c r="B78" s="11" t="s">
        <v>390</v>
      </c>
      <c r="C78" s="12" t="s">
        <v>391</v>
      </c>
      <c r="D78" s="13" t="s">
        <v>392</v>
      </c>
      <c r="E78" s="11" t="s">
        <v>312</v>
      </c>
      <c r="F78" s="14" t="s">
        <v>12</v>
      </c>
      <c r="G78" s="12" t="s">
        <v>393</v>
      </c>
    </row>
    <row r="79" s="1" customFormat="true" ht="15" hidden="false" customHeight="true" outlineLevel="0" collapsed="false">
      <c r="A79" s="1" t="s">
        <v>394</v>
      </c>
      <c r="B79" s="11" t="s">
        <v>395</v>
      </c>
      <c r="C79" s="12" t="s">
        <v>396</v>
      </c>
      <c r="D79" s="13" t="s">
        <v>397</v>
      </c>
      <c r="E79" s="11" t="s">
        <v>312</v>
      </c>
      <c r="F79" s="14" t="s">
        <v>12</v>
      </c>
      <c r="G79" s="12" t="s">
        <v>398</v>
      </c>
    </row>
    <row r="80" s="1" customFormat="true" ht="15" hidden="false" customHeight="true" outlineLevel="0" collapsed="false">
      <c r="A80" s="1" t="s">
        <v>399</v>
      </c>
      <c r="B80" s="11" t="s">
        <v>400</v>
      </c>
      <c r="C80" s="12" t="s">
        <v>401</v>
      </c>
      <c r="D80" s="13" t="s">
        <v>402</v>
      </c>
      <c r="E80" s="11" t="s">
        <v>312</v>
      </c>
      <c r="F80" s="14" t="s">
        <v>12</v>
      </c>
      <c r="G80" s="12" t="s">
        <v>403</v>
      </c>
    </row>
    <row r="81" s="1" customFormat="true" ht="15" hidden="false" customHeight="true" outlineLevel="0" collapsed="false">
      <c r="A81" s="1" t="s">
        <v>404</v>
      </c>
      <c r="B81" s="11" t="s">
        <v>405</v>
      </c>
      <c r="C81" s="12" t="s">
        <v>406</v>
      </c>
      <c r="D81" s="13" t="s">
        <v>407</v>
      </c>
      <c r="E81" s="11" t="s">
        <v>312</v>
      </c>
      <c r="F81" s="14" t="s">
        <v>12</v>
      </c>
      <c r="G81" s="12" t="s">
        <v>408</v>
      </c>
    </row>
    <row r="82" s="1" customFormat="true" ht="15" hidden="false" customHeight="true" outlineLevel="0" collapsed="false">
      <c r="A82" s="1" t="s">
        <v>409</v>
      </c>
      <c r="B82" s="11" t="s">
        <v>410</v>
      </c>
      <c r="C82" s="12" t="s">
        <v>411</v>
      </c>
      <c r="D82" s="13" t="s">
        <v>412</v>
      </c>
      <c r="E82" s="11" t="s">
        <v>312</v>
      </c>
      <c r="F82" s="14" t="s">
        <v>12</v>
      </c>
      <c r="G82" s="12" t="s">
        <v>413</v>
      </c>
    </row>
    <row r="83" s="1" customFormat="true" ht="15" hidden="false" customHeight="true" outlineLevel="0" collapsed="false">
      <c r="A83" s="1" t="s">
        <v>414</v>
      </c>
      <c r="B83" s="11" t="s">
        <v>415</v>
      </c>
      <c r="C83" s="12" t="s">
        <v>416</v>
      </c>
      <c r="D83" s="13" t="s">
        <v>417</v>
      </c>
      <c r="E83" s="11" t="s">
        <v>312</v>
      </c>
      <c r="F83" s="14" t="s">
        <v>12</v>
      </c>
      <c r="G83" s="12" t="s">
        <v>418</v>
      </c>
    </row>
    <row r="84" s="1" customFormat="true" ht="15" hidden="false" customHeight="true" outlineLevel="0" collapsed="false">
      <c r="A84" s="1" t="s">
        <v>419</v>
      </c>
      <c r="B84" s="11" t="s">
        <v>420</v>
      </c>
      <c r="C84" s="12" t="s">
        <v>421</v>
      </c>
      <c r="D84" s="13" t="s">
        <v>422</v>
      </c>
      <c r="E84" s="11" t="s">
        <v>312</v>
      </c>
      <c r="F84" s="14" t="s">
        <v>12</v>
      </c>
      <c r="G84" s="12" t="s">
        <v>423</v>
      </c>
    </row>
    <row r="85" s="1" customFormat="true" ht="15" hidden="false" customHeight="true" outlineLevel="0" collapsed="false">
      <c r="A85" s="1" t="s">
        <v>424</v>
      </c>
      <c r="B85" s="11" t="s">
        <v>425</v>
      </c>
      <c r="C85" s="12" t="s">
        <v>426</v>
      </c>
      <c r="D85" s="19" t="s">
        <v>427</v>
      </c>
      <c r="E85" s="11" t="s">
        <v>312</v>
      </c>
      <c r="F85" s="14" t="s">
        <v>12</v>
      </c>
      <c r="G85" s="12" t="s">
        <v>428</v>
      </c>
    </row>
    <row r="86" s="1" customFormat="true" ht="15" hidden="false" customHeight="true" outlineLevel="0" collapsed="false">
      <c r="A86" s="1" t="s">
        <v>429</v>
      </c>
      <c r="B86" s="11" t="s">
        <v>430</v>
      </c>
      <c r="C86" s="12" t="s">
        <v>431</v>
      </c>
      <c r="D86" s="13" t="s">
        <v>432</v>
      </c>
      <c r="E86" s="11" t="s">
        <v>312</v>
      </c>
      <c r="F86" s="14" t="s">
        <v>12</v>
      </c>
      <c r="G86" s="12" t="s">
        <v>433</v>
      </c>
    </row>
    <row r="87" s="1" customFormat="true" ht="15" hidden="false" customHeight="true" outlineLevel="0" collapsed="false">
      <c r="A87" s="1" t="s">
        <v>434</v>
      </c>
      <c r="B87" s="11" t="s">
        <v>435</v>
      </c>
      <c r="C87" s="12" t="s">
        <v>436</v>
      </c>
      <c r="D87" s="13" t="s">
        <v>437</v>
      </c>
      <c r="E87" s="11" t="s">
        <v>312</v>
      </c>
      <c r="F87" s="14" t="s">
        <v>12</v>
      </c>
      <c r="G87" s="12" t="s">
        <v>438</v>
      </c>
    </row>
    <row r="88" s="1" customFormat="true" ht="15" hidden="false" customHeight="true" outlineLevel="0" collapsed="false">
      <c r="A88" s="1" t="s">
        <v>439</v>
      </c>
      <c r="B88" s="11" t="s">
        <v>440</v>
      </c>
      <c r="C88" s="12" t="s">
        <v>441</v>
      </c>
      <c r="D88" s="13" t="s">
        <v>442</v>
      </c>
      <c r="E88" s="11" t="s">
        <v>312</v>
      </c>
      <c r="F88" s="14" t="s">
        <v>12</v>
      </c>
      <c r="G88" s="12" t="s">
        <v>443</v>
      </c>
    </row>
    <row r="89" s="1" customFormat="true" ht="15" hidden="false" customHeight="true" outlineLevel="0" collapsed="false">
      <c r="A89" s="1" t="s">
        <v>444</v>
      </c>
      <c r="B89" s="11" t="s">
        <v>445</v>
      </c>
      <c r="C89" s="12" t="s">
        <v>446</v>
      </c>
      <c r="D89" s="13" t="s">
        <v>447</v>
      </c>
      <c r="E89" s="11" t="s">
        <v>312</v>
      </c>
      <c r="F89" s="14" t="s">
        <v>12</v>
      </c>
      <c r="G89" s="12" t="s">
        <v>448</v>
      </c>
    </row>
    <row r="90" s="1" customFormat="true" ht="15" hidden="false" customHeight="true" outlineLevel="0" collapsed="false">
      <c r="A90" s="1" t="s">
        <v>449</v>
      </c>
      <c r="B90" s="11" t="s">
        <v>450</v>
      </c>
      <c r="C90" s="12" t="s">
        <v>451</v>
      </c>
      <c r="D90" s="13" t="s">
        <v>452</v>
      </c>
      <c r="E90" s="11" t="s">
        <v>312</v>
      </c>
      <c r="F90" s="14" t="s">
        <v>12</v>
      </c>
      <c r="G90" s="12" t="s">
        <v>453</v>
      </c>
    </row>
    <row r="91" s="1" customFormat="true" ht="15" hidden="false" customHeight="true" outlineLevel="0" collapsed="false">
      <c r="A91" s="1" t="s">
        <v>454</v>
      </c>
      <c r="B91" s="11" t="s">
        <v>455</v>
      </c>
      <c r="C91" s="12" t="s">
        <v>456</v>
      </c>
      <c r="D91" s="13" t="s">
        <v>457</v>
      </c>
      <c r="E91" s="11" t="s">
        <v>312</v>
      </c>
      <c r="F91" s="14" t="s">
        <v>12</v>
      </c>
      <c r="G91" s="12" t="s">
        <v>458</v>
      </c>
    </row>
    <row r="92" s="1" customFormat="true" ht="15" hidden="false" customHeight="true" outlineLevel="0" collapsed="false">
      <c r="A92" s="1" t="s">
        <v>459</v>
      </c>
      <c r="B92" s="11" t="s">
        <v>460</v>
      </c>
      <c r="C92" s="12" t="s">
        <v>461</v>
      </c>
      <c r="D92" s="13" t="s">
        <v>462</v>
      </c>
      <c r="E92" s="11" t="s">
        <v>312</v>
      </c>
      <c r="F92" s="14" t="s">
        <v>12</v>
      </c>
      <c r="G92" s="12" t="s">
        <v>463</v>
      </c>
    </row>
    <row r="93" s="1" customFormat="true" ht="15" hidden="false" customHeight="true" outlineLevel="0" collapsed="false">
      <c r="A93" s="1" t="s">
        <v>464</v>
      </c>
      <c r="B93" s="11" t="s">
        <v>465</v>
      </c>
      <c r="C93" s="12" t="s">
        <v>466</v>
      </c>
      <c r="D93" s="13" t="s">
        <v>467</v>
      </c>
      <c r="E93" s="11" t="s">
        <v>312</v>
      </c>
      <c r="F93" s="14" t="s">
        <v>12</v>
      </c>
      <c r="G93" s="12" t="s">
        <v>468</v>
      </c>
    </row>
    <row r="94" s="1" customFormat="true" ht="15" hidden="false" customHeight="true" outlineLevel="0" collapsed="false">
      <c r="A94" s="1" t="s">
        <v>469</v>
      </c>
      <c r="B94" s="11" t="s">
        <v>470</v>
      </c>
      <c r="C94" s="12" t="s">
        <v>471</v>
      </c>
      <c r="D94" s="13" t="s">
        <v>472</v>
      </c>
      <c r="E94" s="11" t="s">
        <v>312</v>
      </c>
      <c r="F94" s="14" t="s">
        <v>12</v>
      </c>
      <c r="G94" s="12" t="s">
        <v>473</v>
      </c>
    </row>
    <row r="95" s="1" customFormat="true" ht="15" hidden="false" customHeight="true" outlineLevel="0" collapsed="false">
      <c r="A95" s="1" t="s">
        <v>474</v>
      </c>
      <c r="B95" s="11" t="s">
        <v>475</v>
      </c>
      <c r="C95" s="12" t="s">
        <v>476</v>
      </c>
      <c r="D95" s="13" t="s">
        <v>477</v>
      </c>
      <c r="E95" s="11" t="s">
        <v>312</v>
      </c>
      <c r="F95" s="14" t="s">
        <v>12</v>
      </c>
      <c r="G95" s="12" t="s">
        <v>478</v>
      </c>
    </row>
    <row r="96" s="1" customFormat="true" ht="15" hidden="false" customHeight="true" outlineLevel="0" collapsed="false">
      <c r="A96" s="1" t="s">
        <v>479</v>
      </c>
      <c r="B96" s="11" t="s">
        <v>480</v>
      </c>
      <c r="C96" s="12" t="s">
        <v>481</v>
      </c>
      <c r="D96" s="13" t="s">
        <v>482</v>
      </c>
      <c r="E96" s="11" t="s">
        <v>312</v>
      </c>
      <c r="F96" s="14" t="s">
        <v>12</v>
      </c>
      <c r="G96" s="12" t="s">
        <v>483</v>
      </c>
    </row>
    <row r="97" s="1" customFormat="true" ht="15" hidden="false" customHeight="true" outlineLevel="0" collapsed="false">
      <c r="A97" s="1" t="s">
        <v>484</v>
      </c>
      <c r="B97" s="11" t="s">
        <v>485</v>
      </c>
      <c r="C97" s="12" t="s">
        <v>486</v>
      </c>
      <c r="D97" s="16" t="s">
        <v>487</v>
      </c>
      <c r="E97" s="11" t="s">
        <v>312</v>
      </c>
      <c r="F97" s="14" t="s">
        <v>12</v>
      </c>
      <c r="G97" s="12" t="s">
        <v>488</v>
      </c>
    </row>
    <row r="98" s="1" customFormat="true" ht="15" hidden="false" customHeight="true" outlineLevel="0" collapsed="false">
      <c r="A98" s="1" t="s">
        <v>489</v>
      </c>
      <c r="B98" s="11" t="s">
        <v>490</v>
      </c>
      <c r="C98" s="12" t="s">
        <v>491</v>
      </c>
      <c r="D98" s="13" t="s">
        <v>492</v>
      </c>
      <c r="E98" s="11" t="s">
        <v>312</v>
      </c>
      <c r="F98" s="14" t="s">
        <v>12</v>
      </c>
      <c r="G98" s="12" t="s">
        <v>493</v>
      </c>
    </row>
    <row r="99" s="1" customFormat="true" ht="15" hidden="false" customHeight="true" outlineLevel="0" collapsed="false">
      <c r="A99" s="1" t="s">
        <v>494</v>
      </c>
      <c r="B99" s="11" t="s">
        <v>495</v>
      </c>
      <c r="C99" s="12" t="s">
        <v>496</v>
      </c>
      <c r="D99" s="13" t="s">
        <v>497</v>
      </c>
      <c r="E99" s="11" t="s">
        <v>312</v>
      </c>
      <c r="F99" s="14" t="s">
        <v>12</v>
      </c>
      <c r="G99" s="12" t="s">
        <v>498</v>
      </c>
    </row>
    <row r="100" s="1" customFormat="true" ht="15" hidden="false" customHeight="true" outlineLevel="0" collapsed="false">
      <c r="A100" s="1" t="s">
        <v>499</v>
      </c>
      <c r="B100" s="11" t="s">
        <v>500</v>
      </c>
      <c r="C100" s="12" t="s">
        <v>501</v>
      </c>
      <c r="D100" s="13" t="s">
        <v>502</v>
      </c>
      <c r="E100" s="11" t="s">
        <v>312</v>
      </c>
      <c r="F100" s="14" t="s">
        <v>12</v>
      </c>
      <c r="G100" s="12" t="s">
        <v>503</v>
      </c>
    </row>
    <row r="101" s="1" customFormat="true" ht="15" hidden="false" customHeight="true" outlineLevel="0" collapsed="false">
      <c r="A101" s="1" t="s">
        <v>504</v>
      </c>
      <c r="B101" s="11" t="s">
        <v>505</v>
      </c>
      <c r="C101" s="12" t="s">
        <v>506</v>
      </c>
      <c r="D101" s="13" t="s">
        <v>507</v>
      </c>
      <c r="E101" s="11" t="s">
        <v>312</v>
      </c>
      <c r="F101" s="14" t="s">
        <v>12</v>
      </c>
      <c r="G101" s="12" t="s">
        <v>508</v>
      </c>
    </row>
    <row r="102" s="1" customFormat="true" ht="15" hidden="false" customHeight="true" outlineLevel="0" collapsed="false">
      <c r="A102" s="1" t="s">
        <v>509</v>
      </c>
      <c r="B102" s="11" t="s">
        <v>510</v>
      </c>
      <c r="C102" s="12" t="s">
        <v>511</v>
      </c>
      <c r="D102" s="13" t="s">
        <v>512</v>
      </c>
      <c r="E102" s="11" t="s">
        <v>312</v>
      </c>
      <c r="F102" s="14" t="s">
        <v>12</v>
      </c>
      <c r="G102" s="12" t="s">
        <v>513</v>
      </c>
    </row>
    <row r="103" s="1" customFormat="true" ht="15" hidden="false" customHeight="true" outlineLevel="0" collapsed="false">
      <c r="A103" s="1" t="s">
        <v>514</v>
      </c>
      <c r="B103" s="11" t="s">
        <v>515</v>
      </c>
      <c r="C103" s="12" t="s">
        <v>516</v>
      </c>
      <c r="D103" s="17" t="s">
        <v>517</v>
      </c>
      <c r="E103" s="11" t="s">
        <v>312</v>
      </c>
      <c r="F103" s="14" t="s">
        <v>12</v>
      </c>
      <c r="G103" s="12" t="s">
        <v>518</v>
      </c>
    </row>
    <row r="104" s="1" customFormat="true" ht="15" hidden="false" customHeight="true" outlineLevel="0" collapsed="false">
      <c r="A104" s="1" t="s">
        <v>519</v>
      </c>
      <c r="B104" s="11" t="s">
        <v>520</v>
      </c>
      <c r="C104" s="12" t="s">
        <v>521</v>
      </c>
      <c r="D104" s="13" t="s">
        <v>522</v>
      </c>
      <c r="E104" s="11" t="s">
        <v>312</v>
      </c>
      <c r="F104" s="14" t="s">
        <v>12</v>
      </c>
      <c r="G104" s="12" t="s">
        <v>523</v>
      </c>
    </row>
    <row r="105" s="1" customFormat="true" ht="15" hidden="false" customHeight="true" outlineLevel="0" collapsed="false">
      <c r="A105" s="1" t="s">
        <v>524</v>
      </c>
      <c r="B105" s="11" t="s">
        <v>525</v>
      </c>
      <c r="C105" s="12" t="s">
        <v>526</v>
      </c>
      <c r="D105" s="13" t="s">
        <v>527</v>
      </c>
      <c r="E105" s="11" t="s">
        <v>312</v>
      </c>
      <c r="F105" s="14" t="s">
        <v>12</v>
      </c>
      <c r="G105" s="12" t="s">
        <v>528</v>
      </c>
    </row>
    <row r="106" s="1" customFormat="true" ht="15" hidden="false" customHeight="true" outlineLevel="0" collapsed="false">
      <c r="A106" s="1" t="s">
        <v>529</v>
      </c>
      <c r="B106" s="11" t="s">
        <v>530</v>
      </c>
      <c r="C106" s="12" t="s">
        <v>531</v>
      </c>
      <c r="D106" s="13" t="s">
        <v>532</v>
      </c>
      <c r="E106" s="11" t="s">
        <v>312</v>
      </c>
      <c r="F106" s="14" t="s">
        <v>12</v>
      </c>
      <c r="G106" s="12" t="s">
        <v>533</v>
      </c>
    </row>
    <row r="107" s="1" customFormat="true" ht="15" hidden="false" customHeight="true" outlineLevel="0" collapsed="false">
      <c r="A107" s="1" t="s">
        <v>534</v>
      </c>
      <c r="B107" s="11" t="s">
        <v>535</v>
      </c>
      <c r="C107" s="12" t="s">
        <v>536</v>
      </c>
      <c r="D107" s="13" t="s">
        <v>537</v>
      </c>
      <c r="E107" s="11" t="s">
        <v>312</v>
      </c>
      <c r="F107" s="14" t="s">
        <v>12</v>
      </c>
      <c r="G107" s="12" t="s">
        <v>538</v>
      </c>
    </row>
    <row r="108" s="1" customFormat="true" ht="15" hidden="false" customHeight="true" outlineLevel="0" collapsed="false">
      <c r="A108" s="1" t="s">
        <v>539</v>
      </c>
      <c r="B108" s="11" t="s">
        <v>540</v>
      </c>
      <c r="C108" s="12" t="s">
        <v>541</v>
      </c>
      <c r="D108" s="13" t="s">
        <v>542</v>
      </c>
      <c r="E108" s="11" t="s">
        <v>312</v>
      </c>
      <c r="F108" s="14" t="s">
        <v>12</v>
      </c>
      <c r="G108" s="12" t="s">
        <v>543</v>
      </c>
    </row>
    <row r="109" s="1" customFormat="true" ht="15" hidden="false" customHeight="true" outlineLevel="0" collapsed="false">
      <c r="A109" s="1" t="s">
        <v>544</v>
      </c>
      <c r="B109" s="11" t="s">
        <v>545</v>
      </c>
      <c r="C109" s="12" t="s">
        <v>546</v>
      </c>
      <c r="D109" s="15" t="s">
        <v>547</v>
      </c>
      <c r="E109" s="11" t="s">
        <v>312</v>
      </c>
      <c r="F109" s="14" t="s">
        <v>12</v>
      </c>
      <c r="G109" s="12" t="s">
        <v>548</v>
      </c>
    </row>
    <row r="110" s="1" customFormat="true" ht="15" hidden="false" customHeight="true" outlineLevel="0" collapsed="false">
      <c r="A110" s="1" t="s">
        <v>549</v>
      </c>
      <c r="B110" s="11" t="s">
        <v>550</v>
      </c>
      <c r="C110" s="12" t="s">
        <v>551</v>
      </c>
      <c r="D110" s="13" t="s">
        <v>552</v>
      </c>
      <c r="E110" s="11" t="s">
        <v>312</v>
      </c>
      <c r="F110" s="14" t="s">
        <v>12</v>
      </c>
      <c r="G110" s="12" t="s">
        <v>553</v>
      </c>
    </row>
    <row r="111" s="1" customFormat="true" ht="15" hidden="false" customHeight="true" outlineLevel="0" collapsed="false">
      <c r="A111" s="1" t="s">
        <v>554</v>
      </c>
      <c r="B111" s="11" t="s">
        <v>555</v>
      </c>
      <c r="C111" s="12" t="s">
        <v>556</v>
      </c>
      <c r="D111" s="15" t="s">
        <v>557</v>
      </c>
      <c r="E111" s="11" t="s">
        <v>312</v>
      </c>
      <c r="F111" s="14" t="s">
        <v>12</v>
      </c>
      <c r="G111" s="12" t="s">
        <v>558</v>
      </c>
    </row>
    <row r="112" s="1" customFormat="true" ht="15" hidden="false" customHeight="true" outlineLevel="0" collapsed="false">
      <c r="A112" s="1" t="s">
        <v>559</v>
      </c>
      <c r="B112" s="11" t="s">
        <v>560</v>
      </c>
      <c r="C112" s="12" t="s">
        <v>561</v>
      </c>
      <c r="D112" s="13" t="s">
        <v>562</v>
      </c>
      <c r="E112" s="11" t="s">
        <v>312</v>
      </c>
      <c r="F112" s="14" t="s">
        <v>12</v>
      </c>
      <c r="G112" s="12" t="s">
        <v>563</v>
      </c>
    </row>
    <row r="113" s="1" customFormat="true" ht="15" hidden="false" customHeight="true" outlineLevel="0" collapsed="false">
      <c r="A113" s="1" t="s">
        <v>564</v>
      </c>
      <c r="B113" s="11" t="s">
        <v>565</v>
      </c>
      <c r="C113" s="12" t="s">
        <v>566</v>
      </c>
      <c r="D113" s="13" t="s">
        <v>567</v>
      </c>
      <c r="E113" s="11" t="s">
        <v>312</v>
      </c>
      <c r="F113" s="14" t="s">
        <v>12</v>
      </c>
      <c r="G113" s="12" t="s">
        <v>568</v>
      </c>
    </row>
    <row r="114" s="1" customFormat="true" ht="15" hidden="false" customHeight="true" outlineLevel="0" collapsed="false">
      <c r="A114" s="1" t="s">
        <v>569</v>
      </c>
      <c r="B114" s="11" t="s">
        <v>570</v>
      </c>
      <c r="C114" s="12" t="s">
        <v>571</v>
      </c>
      <c r="D114" s="13" t="s">
        <v>572</v>
      </c>
      <c r="E114" s="11" t="s">
        <v>312</v>
      </c>
      <c r="F114" s="14" t="s">
        <v>12</v>
      </c>
      <c r="G114" s="12" t="s">
        <v>573</v>
      </c>
    </row>
    <row r="115" s="1" customFormat="true" ht="15" hidden="false" customHeight="true" outlineLevel="0" collapsed="false">
      <c r="A115" s="1" t="s">
        <v>574</v>
      </c>
      <c r="B115" s="11" t="s">
        <v>575</v>
      </c>
      <c r="C115" s="12" t="s">
        <v>576</v>
      </c>
      <c r="D115" s="13" t="s">
        <v>577</v>
      </c>
      <c r="E115" s="11" t="s">
        <v>312</v>
      </c>
      <c r="F115" s="14" t="s">
        <v>12</v>
      </c>
      <c r="G115" s="12" t="s">
        <v>578</v>
      </c>
    </row>
    <row r="116" s="1" customFormat="true" ht="15" hidden="false" customHeight="true" outlineLevel="0" collapsed="false">
      <c r="A116" s="1" t="s">
        <v>579</v>
      </c>
      <c r="B116" s="11" t="s">
        <v>580</v>
      </c>
      <c r="C116" s="12" t="s">
        <v>581</v>
      </c>
      <c r="D116" s="13" t="s">
        <v>582</v>
      </c>
      <c r="E116" s="11" t="s">
        <v>312</v>
      </c>
      <c r="F116" s="14" t="s">
        <v>12</v>
      </c>
      <c r="G116" s="12" t="s">
        <v>583</v>
      </c>
    </row>
    <row r="117" s="1" customFormat="true" ht="15" hidden="false" customHeight="true" outlineLevel="0" collapsed="false">
      <c r="A117" s="1" t="s">
        <v>584</v>
      </c>
      <c r="B117" s="11" t="s">
        <v>585</v>
      </c>
      <c r="C117" s="12" t="s">
        <v>586</v>
      </c>
      <c r="D117" s="13" t="s">
        <v>587</v>
      </c>
      <c r="E117" s="11" t="s">
        <v>312</v>
      </c>
      <c r="F117" s="14" t="s">
        <v>12</v>
      </c>
      <c r="G117" s="12" t="s">
        <v>588</v>
      </c>
    </row>
    <row r="118" s="1" customFormat="true" ht="15" hidden="false" customHeight="true" outlineLevel="0" collapsed="false">
      <c r="A118" s="1" t="s">
        <v>589</v>
      </c>
      <c r="B118" s="11" t="s">
        <v>590</v>
      </c>
      <c r="C118" s="12" t="s">
        <v>591</v>
      </c>
      <c r="D118" s="13" t="s">
        <v>592</v>
      </c>
      <c r="E118" s="11" t="s">
        <v>312</v>
      </c>
      <c r="F118" s="14" t="s">
        <v>12</v>
      </c>
      <c r="G118" s="12" t="s">
        <v>593</v>
      </c>
    </row>
    <row r="119" s="1" customFormat="true" ht="15" hidden="false" customHeight="true" outlineLevel="0" collapsed="false">
      <c r="A119" s="1" t="s">
        <v>594</v>
      </c>
      <c r="B119" s="11" t="s">
        <v>595</v>
      </c>
      <c r="C119" s="12" t="s">
        <v>596</v>
      </c>
      <c r="D119" s="13" t="s">
        <v>597</v>
      </c>
      <c r="E119" s="11" t="s">
        <v>312</v>
      </c>
      <c r="F119" s="14" t="s">
        <v>12</v>
      </c>
      <c r="G119" s="12" t="s">
        <v>598</v>
      </c>
    </row>
    <row r="120" s="1" customFormat="true" ht="15" hidden="false" customHeight="true" outlineLevel="0" collapsed="false">
      <c r="A120" s="1" t="s">
        <v>599</v>
      </c>
      <c r="B120" s="11" t="s">
        <v>600</v>
      </c>
      <c r="C120" s="12" t="s">
        <v>601</v>
      </c>
      <c r="D120" s="13" t="s">
        <v>602</v>
      </c>
      <c r="E120" s="11" t="s">
        <v>312</v>
      </c>
      <c r="F120" s="14" t="s">
        <v>12</v>
      </c>
      <c r="G120" s="12" t="s">
        <v>603</v>
      </c>
    </row>
    <row r="121" s="1" customFormat="true" ht="15" hidden="false" customHeight="true" outlineLevel="0" collapsed="false">
      <c r="A121" s="1" t="s">
        <v>604</v>
      </c>
      <c r="B121" s="11" t="s">
        <v>605</v>
      </c>
      <c r="C121" s="12" t="s">
        <v>606</v>
      </c>
      <c r="D121" s="17" t="s">
        <v>607</v>
      </c>
      <c r="E121" s="11" t="s">
        <v>312</v>
      </c>
      <c r="F121" s="14" t="s">
        <v>12</v>
      </c>
      <c r="G121" s="12" t="s">
        <v>608</v>
      </c>
    </row>
    <row r="122" s="1" customFormat="true" ht="15" hidden="false" customHeight="true" outlineLevel="0" collapsed="false">
      <c r="A122" s="1" t="s">
        <v>609</v>
      </c>
      <c r="B122" s="11" t="s">
        <v>610</v>
      </c>
      <c r="C122" s="12" t="s">
        <v>611</v>
      </c>
      <c r="D122" s="13" t="s">
        <v>612</v>
      </c>
      <c r="E122" s="11" t="s">
        <v>312</v>
      </c>
      <c r="F122" s="14" t="s">
        <v>12</v>
      </c>
      <c r="G122" s="12" t="s">
        <v>613</v>
      </c>
    </row>
    <row r="123" s="1" customFormat="true" ht="15" hidden="false" customHeight="true" outlineLevel="0" collapsed="false">
      <c r="A123" s="1" t="s">
        <v>614</v>
      </c>
      <c r="B123" s="11" t="s">
        <v>615</v>
      </c>
      <c r="C123" s="12" t="s">
        <v>616</v>
      </c>
      <c r="D123" s="13" t="s">
        <v>617</v>
      </c>
      <c r="E123" s="11" t="s">
        <v>312</v>
      </c>
      <c r="F123" s="14" t="s">
        <v>12</v>
      </c>
      <c r="G123" s="12" t="s">
        <v>618</v>
      </c>
    </row>
    <row r="124" s="1" customFormat="true" ht="15" hidden="false" customHeight="true" outlineLevel="0" collapsed="false">
      <c r="A124" s="1" t="s">
        <v>619</v>
      </c>
      <c r="B124" s="11" t="s">
        <v>620</v>
      </c>
      <c r="C124" s="12" t="s">
        <v>621</v>
      </c>
      <c r="D124" s="16" t="s">
        <v>622</v>
      </c>
      <c r="E124" s="11" t="s">
        <v>312</v>
      </c>
      <c r="F124" s="14" t="s">
        <v>12</v>
      </c>
      <c r="G124" s="12" t="s">
        <v>623</v>
      </c>
    </row>
    <row r="125" s="1" customFormat="true" ht="15" hidden="false" customHeight="true" outlineLevel="0" collapsed="false">
      <c r="A125" s="1" t="s">
        <v>624</v>
      </c>
      <c r="B125" s="11" t="s">
        <v>625</v>
      </c>
      <c r="C125" s="12" t="s">
        <v>626</v>
      </c>
      <c r="D125" s="13" t="s">
        <v>627</v>
      </c>
      <c r="E125" s="11" t="s">
        <v>312</v>
      </c>
      <c r="F125" s="14" t="s">
        <v>12</v>
      </c>
      <c r="G125" s="12" t="s">
        <v>628</v>
      </c>
    </row>
    <row r="126" s="1" customFormat="true" ht="15" hidden="false" customHeight="true" outlineLevel="0" collapsed="false">
      <c r="A126" s="1" t="s">
        <v>629</v>
      </c>
      <c r="B126" s="11" t="s">
        <v>630</v>
      </c>
      <c r="C126" s="12" t="s">
        <v>631</v>
      </c>
      <c r="D126" s="13" t="s">
        <v>632</v>
      </c>
      <c r="E126" s="11" t="s">
        <v>312</v>
      </c>
      <c r="F126" s="14" t="s">
        <v>12</v>
      </c>
      <c r="G126" s="12" t="s">
        <v>633</v>
      </c>
    </row>
    <row r="127" s="1" customFormat="true" ht="15" hidden="false" customHeight="true" outlineLevel="0" collapsed="false">
      <c r="A127" s="1" t="s">
        <v>634</v>
      </c>
      <c r="B127" s="11" t="s">
        <v>635</v>
      </c>
      <c r="C127" s="12" t="s">
        <v>636</v>
      </c>
      <c r="D127" s="13" t="s">
        <v>637</v>
      </c>
      <c r="E127" s="11" t="s">
        <v>312</v>
      </c>
      <c r="F127" s="14" t="s">
        <v>12</v>
      </c>
      <c r="G127" s="12" t="s">
        <v>638</v>
      </c>
    </row>
    <row r="128" s="1" customFormat="true" ht="15" hidden="false" customHeight="true" outlineLevel="0" collapsed="false">
      <c r="A128" s="1" t="s">
        <v>639</v>
      </c>
      <c r="B128" s="11" t="s">
        <v>640</v>
      </c>
      <c r="C128" s="12" t="s">
        <v>641</v>
      </c>
      <c r="D128" s="13" t="s">
        <v>642</v>
      </c>
      <c r="E128" s="11" t="s">
        <v>312</v>
      </c>
      <c r="F128" s="14" t="s">
        <v>12</v>
      </c>
      <c r="G128" s="12" t="s">
        <v>643</v>
      </c>
    </row>
    <row r="129" s="1" customFormat="true" ht="15" hidden="false" customHeight="true" outlineLevel="0" collapsed="false">
      <c r="A129" s="1" t="s">
        <v>644</v>
      </c>
      <c r="B129" s="11" t="s">
        <v>645</v>
      </c>
      <c r="C129" s="12" t="s">
        <v>646</v>
      </c>
      <c r="D129" s="18" t="s">
        <v>647</v>
      </c>
      <c r="E129" s="11" t="s">
        <v>312</v>
      </c>
      <c r="F129" s="14" t="s">
        <v>12</v>
      </c>
      <c r="G129" s="12" t="s">
        <v>648</v>
      </c>
    </row>
    <row r="130" s="1" customFormat="true" ht="15" hidden="false" customHeight="true" outlineLevel="0" collapsed="false">
      <c r="A130" s="1" t="s">
        <v>649</v>
      </c>
      <c r="B130" s="11" t="s">
        <v>650</v>
      </c>
      <c r="C130" s="12" t="s">
        <v>651</v>
      </c>
      <c r="D130" s="13" t="s">
        <v>652</v>
      </c>
      <c r="E130" s="11" t="s">
        <v>312</v>
      </c>
      <c r="F130" s="14" t="s">
        <v>12</v>
      </c>
      <c r="G130" s="12" t="s">
        <v>653</v>
      </c>
    </row>
    <row r="131" s="1" customFormat="true" ht="15" hidden="false" customHeight="true" outlineLevel="0" collapsed="false">
      <c r="A131" s="1" t="s">
        <v>654</v>
      </c>
      <c r="B131" s="11" t="s">
        <v>655</v>
      </c>
      <c r="C131" s="12" t="s">
        <v>656</v>
      </c>
      <c r="D131" s="13" t="s">
        <v>657</v>
      </c>
      <c r="E131" s="11" t="s">
        <v>312</v>
      </c>
      <c r="F131" s="14" t="s">
        <v>12</v>
      </c>
      <c r="G131" s="12" t="s">
        <v>658</v>
      </c>
    </row>
    <row r="132" s="1" customFormat="true" ht="15" hidden="false" customHeight="true" outlineLevel="0" collapsed="false">
      <c r="A132" s="1" t="s">
        <v>659</v>
      </c>
      <c r="B132" s="11" t="s">
        <v>660</v>
      </c>
      <c r="C132" s="12" t="s">
        <v>661</v>
      </c>
      <c r="D132" s="13" t="s">
        <v>662</v>
      </c>
      <c r="E132" s="11" t="s">
        <v>312</v>
      </c>
      <c r="F132" s="14" t="s">
        <v>12</v>
      </c>
      <c r="G132" s="12" t="s">
        <v>663</v>
      </c>
    </row>
    <row r="133" s="1" customFormat="true" ht="15" hidden="false" customHeight="true" outlineLevel="0" collapsed="false">
      <c r="A133" s="1" t="s">
        <v>664</v>
      </c>
      <c r="B133" s="11" t="s">
        <v>665</v>
      </c>
      <c r="C133" s="12" t="s">
        <v>666</v>
      </c>
      <c r="D133" s="13" t="s">
        <v>667</v>
      </c>
      <c r="E133" s="11" t="s">
        <v>312</v>
      </c>
      <c r="F133" s="14" t="s">
        <v>12</v>
      </c>
      <c r="G133" s="12" t="s">
        <v>668</v>
      </c>
    </row>
    <row r="134" s="1" customFormat="true" ht="15" hidden="false" customHeight="true" outlineLevel="0" collapsed="false">
      <c r="A134" s="1" t="s">
        <v>669</v>
      </c>
      <c r="B134" s="11" t="s">
        <v>670</v>
      </c>
      <c r="C134" s="12" t="s">
        <v>671</v>
      </c>
      <c r="D134" s="13" t="s">
        <v>672</v>
      </c>
      <c r="E134" s="11" t="s">
        <v>312</v>
      </c>
      <c r="F134" s="14" t="s">
        <v>12</v>
      </c>
      <c r="G134" s="12" t="s">
        <v>673</v>
      </c>
    </row>
    <row r="135" s="1" customFormat="true" ht="15" hidden="false" customHeight="true" outlineLevel="0" collapsed="false">
      <c r="A135" s="1" t="s">
        <v>674</v>
      </c>
      <c r="B135" s="11" t="s">
        <v>675</v>
      </c>
      <c r="C135" s="12" t="s">
        <v>676</v>
      </c>
      <c r="D135" s="13" t="s">
        <v>677</v>
      </c>
      <c r="E135" s="11" t="s">
        <v>312</v>
      </c>
      <c r="F135" s="14" t="s">
        <v>12</v>
      </c>
      <c r="G135" s="12" t="s">
        <v>678</v>
      </c>
    </row>
    <row r="136" s="1" customFormat="true" ht="15" hidden="false" customHeight="true" outlineLevel="0" collapsed="false">
      <c r="A136" s="1" t="s">
        <v>679</v>
      </c>
      <c r="B136" s="11" t="s">
        <v>680</v>
      </c>
      <c r="C136" s="12" t="s">
        <v>681</v>
      </c>
      <c r="D136" s="13" t="s">
        <v>682</v>
      </c>
      <c r="E136" s="11" t="s">
        <v>312</v>
      </c>
      <c r="F136" s="14" t="s">
        <v>12</v>
      </c>
      <c r="G136" s="12" t="s">
        <v>683</v>
      </c>
    </row>
    <row r="137" s="1" customFormat="true" ht="15" hidden="false" customHeight="true" outlineLevel="0" collapsed="false">
      <c r="A137" s="1" t="s">
        <v>684</v>
      </c>
      <c r="B137" s="11" t="s">
        <v>685</v>
      </c>
      <c r="C137" s="12" t="s">
        <v>686</v>
      </c>
      <c r="D137" s="16" t="s">
        <v>687</v>
      </c>
      <c r="E137" s="11" t="s">
        <v>312</v>
      </c>
      <c r="F137" s="14" t="s">
        <v>12</v>
      </c>
      <c r="G137" s="12" t="s">
        <v>688</v>
      </c>
    </row>
    <row r="138" s="1" customFormat="true" ht="15" hidden="false" customHeight="true" outlineLevel="0" collapsed="false">
      <c r="A138" s="1" t="s">
        <v>689</v>
      </c>
      <c r="B138" s="11" t="s">
        <v>690</v>
      </c>
      <c r="C138" s="12" t="s">
        <v>691</v>
      </c>
      <c r="D138" s="16" t="s">
        <v>692</v>
      </c>
      <c r="E138" s="11" t="s">
        <v>312</v>
      </c>
      <c r="F138" s="14" t="s">
        <v>12</v>
      </c>
      <c r="G138" s="12" t="s">
        <v>693</v>
      </c>
    </row>
    <row r="139" s="1" customFormat="true" ht="15" hidden="false" customHeight="true" outlineLevel="0" collapsed="false">
      <c r="A139" s="1" t="s">
        <v>694</v>
      </c>
      <c r="B139" s="11" t="s">
        <v>695</v>
      </c>
      <c r="C139" s="12" t="s">
        <v>696</v>
      </c>
      <c r="D139" s="13" t="s">
        <v>697</v>
      </c>
      <c r="E139" s="11" t="s">
        <v>312</v>
      </c>
      <c r="F139" s="14" t="s">
        <v>12</v>
      </c>
      <c r="G139" s="12" t="s">
        <v>698</v>
      </c>
    </row>
    <row r="140" s="1" customFormat="true" ht="15" hidden="false" customHeight="true" outlineLevel="0" collapsed="false">
      <c r="A140" s="1" t="s">
        <v>699</v>
      </c>
      <c r="B140" s="11" t="s">
        <v>700</v>
      </c>
      <c r="C140" s="12" t="s">
        <v>701</v>
      </c>
      <c r="D140" s="13" t="s">
        <v>702</v>
      </c>
      <c r="E140" s="11" t="s">
        <v>312</v>
      </c>
      <c r="F140" s="14" t="s">
        <v>12</v>
      </c>
      <c r="G140" s="12" t="s">
        <v>703</v>
      </c>
    </row>
    <row r="141" s="1" customFormat="true" ht="15" hidden="false" customHeight="true" outlineLevel="0" collapsed="false">
      <c r="A141" s="1" t="s">
        <v>704</v>
      </c>
      <c r="B141" s="11" t="s">
        <v>705</v>
      </c>
      <c r="C141" s="12" t="s">
        <v>706</v>
      </c>
      <c r="D141" s="16" t="s">
        <v>707</v>
      </c>
      <c r="E141" s="11" t="s">
        <v>312</v>
      </c>
      <c r="F141" s="14" t="s">
        <v>12</v>
      </c>
      <c r="G141" s="12" t="s">
        <v>708</v>
      </c>
    </row>
    <row r="142" s="1" customFormat="true" ht="15" hidden="false" customHeight="true" outlineLevel="0" collapsed="false">
      <c r="A142" s="1" t="s">
        <v>709</v>
      </c>
      <c r="B142" s="11" t="s">
        <v>710</v>
      </c>
      <c r="C142" s="12" t="s">
        <v>711</v>
      </c>
      <c r="D142" s="13" t="s">
        <v>712</v>
      </c>
      <c r="E142" s="11" t="s">
        <v>312</v>
      </c>
      <c r="F142" s="14" t="s">
        <v>12</v>
      </c>
      <c r="G142" s="12" t="s">
        <v>713</v>
      </c>
    </row>
    <row r="143" s="1" customFormat="true" ht="15" hidden="false" customHeight="true" outlineLevel="0" collapsed="false">
      <c r="A143" s="1" t="s">
        <v>714</v>
      </c>
      <c r="B143" s="11" t="s">
        <v>715</v>
      </c>
      <c r="C143" s="12" t="s">
        <v>716</v>
      </c>
      <c r="D143" s="13" t="s">
        <v>717</v>
      </c>
      <c r="E143" s="11" t="s">
        <v>312</v>
      </c>
      <c r="F143" s="14" t="s">
        <v>12</v>
      </c>
      <c r="G143" s="12" t="s">
        <v>718</v>
      </c>
    </row>
    <row r="144" s="1" customFormat="true" ht="15" hidden="false" customHeight="true" outlineLevel="0" collapsed="false">
      <c r="A144" s="1" t="s">
        <v>719</v>
      </c>
      <c r="B144" s="11" t="s">
        <v>720</v>
      </c>
      <c r="C144" s="12" t="s">
        <v>721</v>
      </c>
      <c r="D144" s="13" t="s">
        <v>722</v>
      </c>
      <c r="E144" s="11" t="s">
        <v>312</v>
      </c>
      <c r="F144" s="14" t="s">
        <v>12</v>
      </c>
      <c r="G144" s="12" t="s">
        <v>723</v>
      </c>
    </row>
    <row r="145" s="1" customFormat="true" ht="15" hidden="false" customHeight="true" outlineLevel="0" collapsed="false">
      <c r="A145" s="1" t="s">
        <v>724</v>
      </c>
      <c r="B145" s="11" t="s">
        <v>725</v>
      </c>
      <c r="C145" s="12" t="s">
        <v>726</v>
      </c>
      <c r="D145" s="13" t="s">
        <v>727</v>
      </c>
      <c r="E145" s="11" t="s">
        <v>312</v>
      </c>
      <c r="F145" s="14" t="s">
        <v>12</v>
      </c>
      <c r="G145" s="12" t="s">
        <v>728</v>
      </c>
    </row>
    <row r="146" s="1" customFormat="true" ht="15" hidden="false" customHeight="true" outlineLevel="0" collapsed="false">
      <c r="A146" s="1" t="s">
        <v>729</v>
      </c>
      <c r="B146" s="11" t="s">
        <v>730</v>
      </c>
      <c r="C146" s="12" t="s">
        <v>731</v>
      </c>
      <c r="D146" s="13" t="s">
        <v>732</v>
      </c>
      <c r="E146" s="11" t="s">
        <v>312</v>
      </c>
      <c r="F146" s="14" t="s">
        <v>12</v>
      </c>
      <c r="G146" s="12" t="s">
        <v>733</v>
      </c>
    </row>
    <row r="147" s="1" customFormat="true" ht="15" hidden="false" customHeight="true" outlineLevel="0" collapsed="false">
      <c r="A147" s="1" t="s">
        <v>734</v>
      </c>
      <c r="B147" s="11" t="s">
        <v>735</v>
      </c>
      <c r="C147" s="12" t="s">
        <v>736</v>
      </c>
      <c r="D147" s="13" t="s">
        <v>737</v>
      </c>
      <c r="E147" s="11" t="s">
        <v>312</v>
      </c>
      <c r="F147" s="14" t="s">
        <v>12</v>
      </c>
      <c r="G147" s="12" t="s">
        <v>738</v>
      </c>
    </row>
    <row r="148" s="1" customFormat="true" ht="15" hidden="false" customHeight="true" outlineLevel="0" collapsed="false">
      <c r="A148" s="1" t="s">
        <v>739</v>
      </c>
      <c r="B148" s="11" t="s">
        <v>740</v>
      </c>
      <c r="C148" s="12" t="s">
        <v>741</v>
      </c>
      <c r="D148" s="13" t="s">
        <v>742</v>
      </c>
      <c r="E148" s="11" t="s">
        <v>312</v>
      </c>
      <c r="F148" s="14" t="s">
        <v>12</v>
      </c>
      <c r="G148" s="12" t="s">
        <v>743</v>
      </c>
    </row>
    <row r="149" s="1" customFormat="true" ht="15" hidden="false" customHeight="true" outlineLevel="0" collapsed="false">
      <c r="A149" s="1" t="s">
        <v>744</v>
      </c>
      <c r="B149" s="11" t="s">
        <v>745</v>
      </c>
      <c r="C149" s="12" t="s">
        <v>746</v>
      </c>
      <c r="D149" s="13" t="s">
        <v>747</v>
      </c>
      <c r="E149" s="11" t="s">
        <v>312</v>
      </c>
      <c r="F149" s="14" t="s">
        <v>12</v>
      </c>
      <c r="G149" s="12" t="s">
        <v>748</v>
      </c>
    </row>
    <row r="150" s="1" customFormat="true" ht="15" hidden="false" customHeight="true" outlineLevel="0" collapsed="false">
      <c r="A150" s="1" t="s">
        <v>749</v>
      </c>
      <c r="B150" s="11" t="s">
        <v>750</v>
      </c>
      <c r="C150" s="12" t="s">
        <v>751</v>
      </c>
      <c r="D150" s="13" t="s">
        <v>752</v>
      </c>
      <c r="E150" s="11" t="s">
        <v>312</v>
      </c>
      <c r="F150" s="14" t="s">
        <v>12</v>
      </c>
      <c r="G150" s="12" t="s">
        <v>753</v>
      </c>
    </row>
    <row r="151" s="1" customFormat="true" ht="15" hidden="false" customHeight="true" outlineLevel="0" collapsed="false">
      <c r="A151" s="1" t="s">
        <v>754</v>
      </c>
      <c r="B151" s="11" t="s">
        <v>755</v>
      </c>
      <c r="C151" s="12" t="s">
        <v>756</v>
      </c>
      <c r="D151" s="13" t="s">
        <v>757</v>
      </c>
      <c r="E151" s="11" t="s">
        <v>312</v>
      </c>
      <c r="F151" s="14" t="s">
        <v>12</v>
      </c>
      <c r="G151" s="12" t="s">
        <v>758</v>
      </c>
    </row>
    <row r="152" s="1" customFormat="true" ht="15" hidden="false" customHeight="true" outlineLevel="0" collapsed="false">
      <c r="A152" s="1" t="s">
        <v>759</v>
      </c>
      <c r="B152" s="11" t="s">
        <v>760</v>
      </c>
      <c r="C152" s="12" t="s">
        <v>761</v>
      </c>
      <c r="D152" s="13" t="s">
        <v>762</v>
      </c>
      <c r="E152" s="11" t="s">
        <v>312</v>
      </c>
      <c r="F152" s="14" t="s">
        <v>12</v>
      </c>
      <c r="G152" s="12" t="s">
        <v>763</v>
      </c>
    </row>
    <row r="153" s="1" customFormat="true" ht="15" hidden="false" customHeight="true" outlineLevel="0" collapsed="false">
      <c r="A153" s="1" t="s">
        <v>764</v>
      </c>
      <c r="B153" s="11" t="s">
        <v>765</v>
      </c>
      <c r="C153" s="12" t="s">
        <v>766</v>
      </c>
      <c r="D153" s="13" t="s">
        <v>767</v>
      </c>
      <c r="E153" s="11" t="s">
        <v>312</v>
      </c>
      <c r="F153" s="14" t="s">
        <v>12</v>
      </c>
      <c r="G153" s="12" t="s">
        <v>768</v>
      </c>
    </row>
    <row r="154" s="1" customFormat="true" ht="15" hidden="false" customHeight="true" outlineLevel="0" collapsed="false">
      <c r="A154" s="1" t="s">
        <v>769</v>
      </c>
      <c r="B154" s="11" t="s">
        <v>770</v>
      </c>
      <c r="C154" s="12" t="s">
        <v>771</v>
      </c>
      <c r="D154" s="13" t="s">
        <v>772</v>
      </c>
      <c r="E154" s="11" t="s">
        <v>312</v>
      </c>
      <c r="F154" s="14" t="s">
        <v>12</v>
      </c>
      <c r="G154" s="12" t="s">
        <v>773</v>
      </c>
    </row>
    <row r="155" s="1" customFormat="true" ht="15" hidden="false" customHeight="true" outlineLevel="0" collapsed="false">
      <c r="A155" s="1" t="s">
        <v>774</v>
      </c>
      <c r="B155" s="11" t="s">
        <v>775</v>
      </c>
      <c r="C155" s="12" t="s">
        <v>776</v>
      </c>
      <c r="D155" s="13" t="s">
        <v>777</v>
      </c>
      <c r="E155" s="11" t="s">
        <v>312</v>
      </c>
      <c r="F155" s="14" t="s">
        <v>12</v>
      </c>
      <c r="G155" s="12" t="s">
        <v>778</v>
      </c>
    </row>
    <row r="156" s="1" customFormat="true" ht="15" hidden="false" customHeight="true" outlineLevel="0" collapsed="false">
      <c r="A156" s="1" t="s">
        <v>779</v>
      </c>
      <c r="B156" s="11" t="s">
        <v>780</v>
      </c>
      <c r="C156" s="12" t="s">
        <v>781</v>
      </c>
      <c r="D156" s="13" t="s">
        <v>782</v>
      </c>
      <c r="E156" s="11" t="s">
        <v>312</v>
      </c>
      <c r="F156" s="14" t="s">
        <v>12</v>
      </c>
      <c r="G156" s="12" t="s">
        <v>783</v>
      </c>
    </row>
    <row r="157" s="1" customFormat="true" ht="15" hidden="false" customHeight="true" outlineLevel="0" collapsed="false">
      <c r="A157" s="1" t="s">
        <v>784</v>
      </c>
      <c r="B157" s="11" t="s">
        <v>785</v>
      </c>
      <c r="C157" s="12" t="s">
        <v>786</v>
      </c>
      <c r="D157" s="13" t="s">
        <v>787</v>
      </c>
      <c r="E157" s="11" t="s">
        <v>312</v>
      </c>
      <c r="F157" s="14" t="s">
        <v>12</v>
      </c>
      <c r="G157" s="12" t="s">
        <v>788</v>
      </c>
    </row>
    <row r="158" s="1" customFormat="true" ht="15" hidden="false" customHeight="true" outlineLevel="0" collapsed="false">
      <c r="A158" s="1" t="s">
        <v>789</v>
      </c>
      <c r="B158" s="11" t="s">
        <v>790</v>
      </c>
      <c r="C158" s="12" t="s">
        <v>791</v>
      </c>
      <c r="D158" s="15" t="s">
        <v>792</v>
      </c>
      <c r="E158" s="11" t="s">
        <v>312</v>
      </c>
      <c r="F158" s="14" t="s">
        <v>12</v>
      </c>
      <c r="G158" s="12" t="s">
        <v>793</v>
      </c>
    </row>
    <row r="159" s="1" customFormat="true" ht="15" hidden="false" customHeight="true" outlineLevel="0" collapsed="false">
      <c r="A159" s="1" t="s">
        <v>794</v>
      </c>
      <c r="B159" s="11" t="s">
        <v>795</v>
      </c>
      <c r="C159" s="12" t="s">
        <v>796</v>
      </c>
      <c r="D159" s="13" t="s">
        <v>797</v>
      </c>
      <c r="E159" s="11" t="s">
        <v>312</v>
      </c>
      <c r="F159" s="14" t="s">
        <v>12</v>
      </c>
      <c r="G159" s="12" t="s">
        <v>798</v>
      </c>
    </row>
    <row r="160" s="1" customFormat="true" ht="15" hidden="false" customHeight="true" outlineLevel="0" collapsed="false">
      <c r="A160" s="1" t="s">
        <v>799</v>
      </c>
      <c r="B160" s="11" t="s">
        <v>800</v>
      </c>
      <c r="C160" s="12" t="s">
        <v>801</v>
      </c>
      <c r="D160" s="13" t="s">
        <v>802</v>
      </c>
      <c r="E160" s="11" t="s">
        <v>312</v>
      </c>
      <c r="F160" s="14" t="s">
        <v>12</v>
      </c>
      <c r="G160" s="12" t="s">
        <v>803</v>
      </c>
    </row>
    <row r="161" s="1" customFormat="true" ht="15" hidden="false" customHeight="true" outlineLevel="0" collapsed="false">
      <c r="A161" s="1" t="s">
        <v>804</v>
      </c>
      <c r="B161" s="11" t="s">
        <v>805</v>
      </c>
      <c r="C161" s="12" t="s">
        <v>806</v>
      </c>
      <c r="D161" s="13" t="s">
        <v>807</v>
      </c>
      <c r="E161" s="11" t="s">
        <v>312</v>
      </c>
      <c r="F161" s="14" t="s">
        <v>12</v>
      </c>
      <c r="G161" s="12" t="s">
        <v>808</v>
      </c>
    </row>
    <row r="162" s="1" customFormat="true" ht="15" hidden="false" customHeight="true" outlineLevel="0" collapsed="false">
      <c r="A162" s="1" t="s">
        <v>809</v>
      </c>
      <c r="B162" s="11" t="s">
        <v>810</v>
      </c>
      <c r="C162" s="12" t="s">
        <v>811</v>
      </c>
      <c r="D162" s="13" t="s">
        <v>812</v>
      </c>
      <c r="E162" s="11" t="s">
        <v>813</v>
      </c>
      <c r="F162" s="14" t="s">
        <v>12</v>
      </c>
      <c r="G162" s="12" t="s">
        <v>814</v>
      </c>
    </row>
    <row r="163" s="1" customFormat="true" ht="15" hidden="false" customHeight="true" outlineLevel="0" collapsed="false">
      <c r="A163" s="1" t="s">
        <v>815</v>
      </c>
      <c r="B163" s="11" t="s">
        <v>816</v>
      </c>
      <c r="C163" s="12" t="s">
        <v>817</v>
      </c>
      <c r="D163" s="13" t="s">
        <v>818</v>
      </c>
      <c r="E163" s="11" t="s">
        <v>813</v>
      </c>
      <c r="F163" s="14" t="s">
        <v>12</v>
      </c>
      <c r="G163" s="12" t="s">
        <v>819</v>
      </c>
    </row>
    <row r="164" s="1" customFormat="true" ht="15" hidden="false" customHeight="true" outlineLevel="0" collapsed="false">
      <c r="A164" s="1" t="s">
        <v>820</v>
      </c>
      <c r="B164" s="11" t="s">
        <v>821</v>
      </c>
      <c r="C164" s="12" t="s">
        <v>822</v>
      </c>
      <c r="D164" s="13" t="s">
        <v>823</v>
      </c>
      <c r="E164" s="11" t="s">
        <v>813</v>
      </c>
      <c r="F164" s="14" t="s">
        <v>12</v>
      </c>
      <c r="G164" s="12" t="s">
        <v>824</v>
      </c>
    </row>
    <row r="165" s="1" customFormat="true" ht="15" hidden="false" customHeight="true" outlineLevel="0" collapsed="false">
      <c r="A165" s="1" t="s">
        <v>825</v>
      </c>
      <c r="B165" s="11" t="s">
        <v>826</v>
      </c>
      <c r="C165" s="12" t="s">
        <v>827</v>
      </c>
      <c r="D165" s="17" t="s">
        <v>828</v>
      </c>
      <c r="E165" s="11" t="s">
        <v>813</v>
      </c>
      <c r="F165" s="14" t="s">
        <v>12</v>
      </c>
      <c r="G165" s="12" t="s">
        <v>829</v>
      </c>
    </row>
    <row r="166" s="1" customFormat="true" ht="15" hidden="false" customHeight="true" outlineLevel="0" collapsed="false">
      <c r="A166" s="1" t="s">
        <v>830</v>
      </c>
      <c r="B166" s="11" t="s">
        <v>831</v>
      </c>
      <c r="C166" s="12" t="s">
        <v>832</v>
      </c>
      <c r="D166" s="13" t="s">
        <v>833</v>
      </c>
      <c r="E166" s="11" t="s">
        <v>813</v>
      </c>
      <c r="F166" s="14" t="s">
        <v>12</v>
      </c>
      <c r="G166" s="12" t="s">
        <v>834</v>
      </c>
    </row>
    <row r="167" s="1" customFormat="true" ht="15" hidden="false" customHeight="true" outlineLevel="0" collapsed="false">
      <c r="A167" s="1" t="s">
        <v>835</v>
      </c>
      <c r="B167" s="11" t="s">
        <v>836</v>
      </c>
      <c r="C167" s="12" t="s">
        <v>837</v>
      </c>
      <c r="D167" s="18" t="s">
        <v>838</v>
      </c>
      <c r="E167" s="11" t="s">
        <v>813</v>
      </c>
      <c r="F167" s="14" t="s">
        <v>12</v>
      </c>
      <c r="G167" s="12" t="s">
        <v>839</v>
      </c>
    </row>
    <row r="168" s="1" customFormat="true" ht="15" hidden="false" customHeight="true" outlineLevel="0" collapsed="false">
      <c r="A168" s="1" t="s">
        <v>840</v>
      </c>
      <c r="B168" s="11" t="s">
        <v>841</v>
      </c>
      <c r="C168" s="12" t="s">
        <v>842</v>
      </c>
      <c r="D168" s="13" t="s">
        <v>843</v>
      </c>
      <c r="E168" s="11" t="s">
        <v>813</v>
      </c>
      <c r="F168" s="14" t="s">
        <v>12</v>
      </c>
      <c r="G168" s="12" t="s">
        <v>844</v>
      </c>
    </row>
    <row r="169" s="1" customFormat="true" ht="15" hidden="false" customHeight="true" outlineLevel="0" collapsed="false">
      <c r="A169" s="1" t="s">
        <v>845</v>
      </c>
      <c r="B169" s="11" t="s">
        <v>846</v>
      </c>
      <c r="C169" s="12" t="s">
        <v>847</v>
      </c>
      <c r="D169" s="13" t="s">
        <v>848</v>
      </c>
      <c r="E169" s="11" t="s">
        <v>813</v>
      </c>
      <c r="F169" s="14" t="s">
        <v>12</v>
      </c>
      <c r="G169" s="12" t="s">
        <v>849</v>
      </c>
    </row>
    <row r="170" s="1" customFormat="true" ht="15" hidden="false" customHeight="true" outlineLevel="0" collapsed="false">
      <c r="A170" s="1" t="s">
        <v>850</v>
      </c>
      <c r="B170" s="11" t="s">
        <v>851</v>
      </c>
      <c r="C170" s="12" t="s">
        <v>852</v>
      </c>
      <c r="D170" s="13" t="s">
        <v>853</v>
      </c>
      <c r="E170" s="11" t="s">
        <v>813</v>
      </c>
      <c r="F170" s="14" t="s">
        <v>12</v>
      </c>
      <c r="G170" s="12" t="s">
        <v>854</v>
      </c>
    </row>
    <row r="171" s="1" customFormat="true" ht="15" hidden="false" customHeight="true" outlineLevel="0" collapsed="false">
      <c r="A171" s="1" t="s">
        <v>855</v>
      </c>
      <c r="B171" s="11" t="s">
        <v>856</v>
      </c>
      <c r="C171" s="12" t="s">
        <v>857</v>
      </c>
      <c r="D171" s="13" t="s">
        <v>858</v>
      </c>
      <c r="E171" s="11" t="s">
        <v>813</v>
      </c>
      <c r="F171" s="14" t="s">
        <v>12</v>
      </c>
      <c r="G171" s="12" t="s">
        <v>859</v>
      </c>
    </row>
    <row r="172" s="1" customFormat="true" ht="15" hidden="false" customHeight="true" outlineLevel="0" collapsed="false">
      <c r="A172" s="1" t="s">
        <v>860</v>
      </c>
      <c r="B172" s="11" t="s">
        <v>861</v>
      </c>
      <c r="C172" s="12" t="s">
        <v>862</v>
      </c>
      <c r="D172" s="16" t="s">
        <v>863</v>
      </c>
      <c r="E172" s="11" t="s">
        <v>813</v>
      </c>
      <c r="F172" s="14" t="s">
        <v>12</v>
      </c>
      <c r="G172" s="12" t="s">
        <v>864</v>
      </c>
    </row>
    <row r="173" s="1" customFormat="true" ht="15" hidden="false" customHeight="true" outlineLevel="0" collapsed="false">
      <c r="A173" s="1" t="s">
        <v>865</v>
      </c>
      <c r="B173" s="11" t="s">
        <v>866</v>
      </c>
      <c r="C173" s="12" t="s">
        <v>867</v>
      </c>
      <c r="D173" s="13" t="s">
        <v>868</v>
      </c>
      <c r="E173" s="11" t="s">
        <v>813</v>
      </c>
      <c r="F173" s="14" t="s">
        <v>12</v>
      </c>
      <c r="G173" s="12" t="s">
        <v>869</v>
      </c>
    </row>
    <row r="174" s="1" customFormat="true" ht="15" hidden="false" customHeight="true" outlineLevel="0" collapsed="false">
      <c r="A174" s="1" t="s">
        <v>870</v>
      </c>
      <c r="B174" s="11" t="s">
        <v>871</v>
      </c>
      <c r="C174" s="12" t="s">
        <v>872</v>
      </c>
      <c r="D174" s="13" t="s">
        <v>873</v>
      </c>
      <c r="E174" s="11" t="s">
        <v>813</v>
      </c>
      <c r="F174" s="14" t="s">
        <v>12</v>
      </c>
      <c r="G174" s="12" t="s">
        <v>874</v>
      </c>
    </row>
    <row r="175" s="1" customFormat="true" ht="15" hidden="false" customHeight="true" outlineLevel="0" collapsed="false">
      <c r="A175" s="1" t="s">
        <v>875</v>
      </c>
      <c r="B175" s="11" t="s">
        <v>876</v>
      </c>
      <c r="C175" s="12" t="s">
        <v>877</v>
      </c>
      <c r="D175" s="13" t="s">
        <v>878</v>
      </c>
      <c r="E175" s="11" t="s">
        <v>813</v>
      </c>
      <c r="F175" s="14" t="s">
        <v>12</v>
      </c>
      <c r="G175" s="12" t="s">
        <v>879</v>
      </c>
    </row>
    <row r="176" s="1" customFormat="true" ht="15" hidden="false" customHeight="true" outlineLevel="0" collapsed="false">
      <c r="A176" s="1" t="s">
        <v>880</v>
      </c>
      <c r="B176" s="11" t="s">
        <v>881</v>
      </c>
      <c r="C176" s="12" t="s">
        <v>882</v>
      </c>
      <c r="D176" s="13" t="s">
        <v>883</v>
      </c>
      <c r="E176" s="11" t="s">
        <v>813</v>
      </c>
      <c r="F176" s="14" t="s">
        <v>12</v>
      </c>
      <c r="G176" s="12" t="s">
        <v>884</v>
      </c>
    </row>
    <row r="177" s="1" customFormat="true" ht="15" hidden="false" customHeight="true" outlineLevel="0" collapsed="false">
      <c r="A177" s="1" t="s">
        <v>885</v>
      </c>
      <c r="B177" s="11" t="s">
        <v>886</v>
      </c>
      <c r="C177" s="12" t="s">
        <v>887</v>
      </c>
      <c r="D177" s="13" t="s">
        <v>888</v>
      </c>
      <c r="E177" s="11" t="s">
        <v>813</v>
      </c>
      <c r="F177" s="14" t="s">
        <v>12</v>
      </c>
      <c r="G177" s="12" t="s">
        <v>889</v>
      </c>
    </row>
    <row r="178" s="1" customFormat="true" ht="15" hidden="false" customHeight="true" outlineLevel="0" collapsed="false">
      <c r="A178" s="1" t="s">
        <v>890</v>
      </c>
      <c r="B178" s="11" t="s">
        <v>891</v>
      </c>
      <c r="C178" s="12" t="s">
        <v>892</v>
      </c>
      <c r="D178" s="13" t="s">
        <v>893</v>
      </c>
      <c r="E178" s="11" t="s">
        <v>813</v>
      </c>
      <c r="F178" s="14" t="s">
        <v>12</v>
      </c>
      <c r="G178" s="12" t="s">
        <v>894</v>
      </c>
    </row>
    <row r="179" s="1" customFormat="true" ht="15" hidden="false" customHeight="true" outlineLevel="0" collapsed="false">
      <c r="A179" s="1" t="s">
        <v>895</v>
      </c>
      <c r="B179" s="11" t="s">
        <v>896</v>
      </c>
      <c r="C179" s="12" t="s">
        <v>897</v>
      </c>
      <c r="D179" s="13" t="s">
        <v>898</v>
      </c>
      <c r="E179" s="11" t="s">
        <v>813</v>
      </c>
      <c r="F179" s="14" t="s">
        <v>12</v>
      </c>
      <c r="G179" s="12" t="s">
        <v>899</v>
      </c>
    </row>
    <row r="180" s="1" customFormat="true" ht="15" hidden="false" customHeight="true" outlineLevel="0" collapsed="false">
      <c r="A180" s="1" t="s">
        <v>900</v>
      </c>
      <c r="B180" s="11" t="s">
        <v>901</v>
      </c>
      <c r="C180" s="12" t="s">
        <v>902</v>
      </c>
      <c r="D180" s="13" t="s">
        <v>903</v>
      </c>
      <c r="E180" s="11" t="s">
        <v>813</v>
      </c>
      <c r="F180" s="14" t="s">
        <v>12</v>
      </c>
      <c r="G180" s="12" t="s">
        <v>904</v>
      </c>
    </row>
    <row r="181" s="1" customFormat="true" ht="15" hidden="false" customHeight="true" outlineLevel="0" collapsed="false">
      <c r="A181" s="1" t="s">
        <v>905</v>
      </c>
      <c r="B181" s="11" t="s">
        <v>906</v>
      </c>
      <c r="C181" s="12" t="s">
        <v>907</v>
      </c>
      <c r="D181" s="13" t="s">
        <v>908</v>
      </c>
      <c r="E181" s="11" t="s">
        <v>813</v>
      </c>
      <c r="F181" s="14" t="s">
        <v>12</v>
      </c>
      <c r="G181" s="12" t="s">
        <v>909</v>
      </c>
    </row>
    <row r="182" s="1" customFormat="true" ht="15" hidden="false" customHeight="true" outlineLevel="0" collapsed="false">
      <c r="A182" s="1" t="s">
        <v>910</v>
      </c>
      <c r="B182" s="11" t="s">
        <v>911</v>
      </c>
      <c r="C182" s="12" t="s">
        <v>912</v>
      </c>
      <c r="D182" s="13" t="s">
        <v>913</v>
      </c>
      <c r="E182" s="11" t="s">
        <v>813</v>
      </c>
      <c r="F182" s="14" t="s">
        <v>12</v>
      </c>
      <c r="G182" s="12" t="s">
        <v>914</v>
      </c>
    </row>
    <row r="183" s="1" customFormat="true" ht="15" hidden="false" customHeight="true" outlineLevel="0" collapsed="false">
      <c r="A183" s="1" t="s">
        <v>915</v>
      </c>
      <c r="B183" s="11" t="s">
        <v>916</v>
      </c>
      <c r="C183" s="12" t="s">
        <v>917</v>
      </c>
      <c r="D183" s="13" t="s">
        <v>918</v>
      </c>
      <c r="E183" s="11" t="s">
        <v>813</v>
      </c>
      <c r="F183" s="14" t="s">
        <v>12</v>
      </c>
      <c r="G183" s="12" t="s">
        <v>919</v>
      </c>
    </row>
    <row r="184" s="1" customFormat="true" ht="15" hidden="false" customHeight="true" outlineLevel="0" collapsed="false">
      <c r="A184" s="1" t="s">
        <v>920</v>
      </c>
      <c r="B184" s="11" t="s">
        <v>921</v>
      </c>
      <c r="C184" s="12" t="s">
        <v>922</v>
      </c>
      <c r="D184" s="17" t="s">
        <v>923</v>
      </c>
      <c r="E184" s="11" t="s">
        <v>813</v>
      </c>
      <c r="F184" s="14" t="s">
        <v>12</v>
      </c>
      <c r="G184" s="12" t="s">
        <v>924</v>
      </c>
    </row>
    <row r="185" s="1" customFormat="true" ht="15" hidden="false" customHeight="true" outlineLevel="0" collapsed="false">
      <c r="A185" s="1" t="s">
        <v>925</v>
      </c>
      <c r="B185" s="11" t="s">
        <v>926</v>
      </c>
      <c r="C185" s="12" t="s">
        <v>927</v>
      </c>
      <c r="D185" s="13" t="s">
        <v>928</v>
      </c>
      <c r="E185" s="11" t="s">
        <v>813</v>
      </c>
      <c r="F185" s="14" t="s">
        <v>12</v>
      </c>
      <c r="G185" s="12" t="s">
        <v>929</v>
      </c>
    </row>
    <row r="186" s="1" customFormat="true" ht="15" hidden="false" customHeight="true" outlineLevel="0" collapsed="false">
      <c r="A186" s="1" t="s">
        <v>930</v>
      </c>
      <c r="B186" s="11" t="s">
        <v>931</v>
      </c>
      <c r="C186" s="12" t="s">
        <v>932</v>
      </c>
      <c r="D186" s="13" t="s">
        <v>933</v>
      </c>
      <c r="E186" s="11" t="s">
        <v>813</v>
      </c>
      <c r="F186" s="14" t="s">
        <v>12</v>
      </c>
      <c r="G186" s="12" t="s">
        <v>934</v>
      </c>
    </row>
    <row r="187" s="1" customFormat="true" ht="15" hidden="false" customHeight="true" outlineLevel="0" collapsed="false">
      <c r="A187" s="1" t="s">
        <v>935</v>
      </c>
      <c r="B187" s="11" t="s">
        <v>936</v>
      </c>
      <c r="C187" s="12" t="s">
        <v>937</v>
      </c>
      <c r="D187" s="13" t="s">
        <v>938</v>
      </c>
      <c r="E187" s="11" t="s">
        <v>813</v>
      </c>
      <c r="F187" s="14" t="s">
        <v>12</v>
      </c>
      <c r="G187" s="12" t="s">
        <v>939</v>
      </c>
    </row>
    <row r="188" s="1" customFormat="true" ht="15" hidden="false" customHeight="true" outlineLevel="0" collapsed="false">
      <c r="A188" s="1" t="s">
        <v>940</v>
      </c>
      <c r="B188" s="11" t="s">
        <v>941</v>
      </c>
      <c r="C188" s="12" t="s">
        <v>942</v>
      </c>
      <c r="D188" s="13" t="s">
        <v>943</v>
      </c>
      <c r="E188" s="11" t="s">
        <v>813</v>
      </c>
      <c r="F188" s="14" t="s">
        <v>12</v>
      </c>
      <c r="G188" s="12" t="s">
        <v>944</v>
      </c>
    </row>
    <row r="189" s="1" customFormat="true" ht="15" hidden="false" customHeight="true" outlineLevel="0" collapsed="false">
      <c r="A189" s="1" t="s">
        <v>945</v>
      </c>
      <c r="B189" s="11" t="s">
        <v>946</v>
      </c>
      <c r="C189" s="12" t="s">
        <v>947</v>
      </c>
      <c r="D189" s="13" t="s">
        <v>948</v>
      </c>
      <c r="E189" s="11" t="s">
        <v>813</v>
      </c>
      <c r="F189" s="14" t="s">
        <v>12</v>
      </c>
      <c r="G189" s="12" t="s">
        <v>949</v>
      </c>
    </row>
    <row r="190" s="1" customFormat="true" ht="15" hidden="false" customHeight="true" outlineLevel="0" collapsed="false">
      <c r="A190" s="1" t="s">
        <v>950</v>
      </c>
      <c r="B190" s="11" t="s">
        <v>951</v>
      </c>
      <c r="C190" s="12" t="s">
        <v>952</v>
      </c>
      <c r="D190" s="13" t="s">
        <v>953</v>
      </c>
      <c r="E190" s="11" t="s">
        <v>813</v>
      </c>
      <c r="F190" s="14" t="s">
        <v>12</v>
      </c>
      <c r="G190" s="12" t="s">
        <v>954</v>
      </c>
    </row>
    <row r="191" s="1" customFormat="true" ht="15" hidden="false" customHeight="true" outlineLevel="0" collapsed="false">
      <c r="A191" s="1" t="s">
        <v>955</v>
      </c>
      <c r="B191" s="11" t="s">
        <v>956</v>
      </c>
      <c r="C191" s="12" t="s">
        <v>957</v>
      </c>
      <c r="D191" s="13" t="s">
        <v>958</v>
      </c>
      <c r="E191" s="11" t="s">
        <v>813</v>
      </c>
      <c r="F191" s="14" t="s">
        <v>12</v>
      </c>
      <c r="G191" s="12" t="s">
        <v>959</v>
      </c>
    </row>
    <row r="192" s="1" customFormat="true" ht="15" hidden="false" customHeight="true" outlineLevel="0" collapsed="false">
      <c r="A192" s="1" t="s">
        <v>960</v>
      </c>
      <c r="B192" s="11" t="s">
        <v>961</v>
      </c>
      <c r="C192" s="12" t="s">
        <v>962</v>
      </c>
      <c r="D192" s="13" t="s">
        <v>963</v>
      </c>
      <c r="E192" s="11" t="s">
        <v>813</v>
      </c>
      <c r="F192" s="14" t="s">
        <v>12</v>
      </c>
      <c r="G192" s="12" t="s">
        <v>964</v>
      </c>
    </row>
    <row r="193" s="1" customFormat="true" ht="15" hidden="false" customHeight="true" outlineLevel="0" collapsed="false">
      <c r="A193" s="1" t="s">
        <v>965</v>
      </c>
      <c r="B193" s="11" t="s">
        <v>966</v>
      </c>
      <c r="C193" s="12" t="s">
        <v>967</v>
      </c>
      <c r="D193" s="13" t="s">
        <v>968</v>
      </c>
      <c r="E193" s="11" t="s">
        <v>813</v>
      </c>
      <c r="F193" s="14" t="s">
        <v>12</v>
      </c>
      <c r="G193" s="12" t="s">
        <v>969</v>
      </c>
    </row>
    <row r="194" s="1" customFormat="true" ht="15" hidden="false" customHeight="true" outlineLevel="0" collapsed="false">
      <c r="A194" s="1" t="s">
        <v>970</v>
      </c>
      <c r="B194" s="11" t="s">
        <v>971</v>
      </c>
      <c r="C194" s="12" t="s">
        <v>972</v>
      </c>
      <c r="D194" s="13" t="s">
        <v>973</v>
      </c>
      <c r="E194" s="11" t="s">
        <v>813</v>
      </c>
      <c r="F194" s="14" t="s">
        <v>12</v>
      </c>
      <c r="G194" s="12" t="s">
        <v>974</v>
      </c>
    </row>
    <row r="195" s="1" customFormat="true" ht="15" hidden="false" customHeight="true" outlineLevel="0" collapsed="false">
      <c r="A195" s="1" t="s">
        <v>975</v>
      </c>
      <c r="B195" s="11" t="s">
        <v>976</v>
      </c>
      <c r="C195" s="12" t="s">
        <v>977</v>
      </c>
      <c r="D195" s="13" t="s">
        <v>978</v>
      </c>
      <c r="E195" s="11" t="s">
        <v>813</v>
      </c>
      <c r="F195" s="14" t="s">
        <v>12</v>
      </c>
      <c r="G195" s="12" t="s">
        <v>979</v>
      </c>
    </row>
    <row r="196" s="1" customFormat="true" ht="15" hidden="false" customHeight="true" outlineLevel="0" collapsed="false">
      <c r="A196" s="1" t="s">
        <v>980</v>
      </c>
      <c r="B196" s="11" t="s">
        <v>981</v>
      </c>
      <c r="C196" s="12" t="s">
        <v>982</v>
      </c>
      <c r="D196" s="13" t="s">
        <v>983</v>
      </c>
      <c r="E196" s="11" t="s">
        <v>813</v>
      </c>
      <c r="F196" s="14" t="s">
        <v>12</v>
      </c>
      <c r="G196" s="12" t="s">
        <v>984</v>
      </c>
    </row>
    <row r="197" s="1" customFormat="true" ht="15" hidden="false" customHeight="true" outlineLevel="0" collapsed="false">
      <c r="A197" s="1" t="s">
        <v>985</v>
      </c>
      <c r="B197" s="11" t="s">
        <v>986</v>
      </c>
      <c r="C197" s="12" t="s">
        <v>987</v>
      </c>
      <c r="D197" s="13" t="s">
        <v>988</v>
      </c>
      <c r="E197" s="11" t="s">
        <v>813</v>
      </c>
      <c r="F197" s="14" t="s">
        <v>12</v>
      </c>
      <c r="G197" s="12" t="s">
        <v>989</v>
      </c>
    </row>
    <row r="198" s="1" customFormat="true" ht="15" hidden="false" customHeight="true" outlineLevel="0" collapsed="false">
      <c r="A198" s="1" t="s">
        <v>990</v>
      </c>
      <c r="B198" s="11" t="s">
        <v>991</v>
      </c>
      <c r="C198" s="12" t="s">
        <v>992</v>
      </c>
      <c r="D198" s="13" t="s">
        <v>993</v>
      </c>
      <c r="E198" s="11" t="s">
        <v>813</v>
      </c>
      <c r="F198" s="14" t="s">
        <v>12</v>
      </c>
      <c r="G198" s="12" t="s">
        <v>994</v>
      </c>
    </row>
    <row r="199" s="1" customFormat="true" ht="15" hidden="false" customHeight="true" outlineLevel="0" collapsed="false">
      <c r="A199" s="1" t="s">
        <v>995</v>
      </c>
      <c r="B199" s="11" t="s">
        <v>996</v>
      </c>
      <c r="C199" s="12" t="s">
        <v>997</v>
      </c>
      <c r="D199" s="13" t="s">
        <v>998</v>
      </c>
      <c r="E199" s="11" t="s">
        <v>813</v>
      </c>
      <c r="F199" s="14" t="s">
        <v>12</v>
      </c>
      <c r="G199" s="12" t="s">
        <v>999</v>
      </c>
    </row>
    <row r="200" s="1" customFormat="true" ht="15" hidden="false" customHeight="true" outlineLevel="0" collapsed="false">
      <c r="A200" s="1" t="s">
        <v>1000</v>
      </c>
      <c r="B200" s="11" t="s">
        <v>1001</v>
      </c>
      <c r="C200" s="12" t="s">
        <v>1002</v>
      </c>
      <c r="D200" s="13" t="s">
        <v>1003</v>
      </c>
      <c r="E200" s="11" t="s">
        <v>813</v>
      </c>
      <c r="F200" s="14" t="s">
        <v>12</v>
      </c>
      <c r="G200" s="12" t="s">
        <v>1004</v>
      </c>
    </row>
    <row r="201" s="1" customFormat="true" ht="15" hidden="false" customHeight="true" outlineLevel="0" collapsed="false">
      <c r="A201" s="1" t="s">
        <v>1005</v>
      </c>
      <c r="B201" s="11" t="s">
        <v>1006</v>
      </c>
      <c r="C201" s="12" t="s">
        <v>1007</v>
      </c>
      <c r="D201" s="13" t="s">
        <v>1008</v>
      </c>
      <c r="E201" s="11" t="s">
        <v>813</v>
      </c>
      <c r="F201" s="14" t="s">
        <v>12</v>
      </c>
      <c r="G201" s="12" t="s">
        <v>1009</v>
      </c>
    </row>
    <row r="202" s="1" customFormat="true" ht="15" hidden="false" customHeight="true" outlineLevel="0" collapsed="false">
      <c r="A202" s="1" t="s">
        <v>1010</v>
      </c>
      <c r="B202" s="11" t="s">
        <v>1011</v>
      </c>
      <c r="C202" s="12" t="s">
        <v>1012</v>
      </c>
      <c r="D202" s="13" t="s">
        <v>1013</v>
      </c>
      <c r="E202" s="11" t="s">
        <v>813</v>
      </c>
      <c r="F202" s="14" t="s">
        <v>12</v>
      </c>
      <c r="G202" s="12" t="s">
        <v>1014</v>
      </c>
    </row>
    <row r="203" s="1" customFormat="true" ht="15" hidden="false" customHeight="true" outlineLevel="0" collapsed="false">
      <c r="A203" s="1" t="s">
        <v>1015</v>
      </c>
      <c r="B203" s="11" t="s">
        <v>1016</v>
      </c>
      <c r="C203" s="12" t="s">
        <v>1017</v>
      </c>
      <c r="D203" s="13" t="s">
        <v>1018</v>
      </c>
      <c r="E203" s="11" t="s">
        <v>813</v>
      </c>
      <c r="F203" s="14" t="s">
        <v>12</v>
      </c>
      <c r="G203" s="12" t="s">
        <v>1019</v>
      </c>
    </row>
    <row r="204" s="1" customFormat="true" ht="15" hidden="false" customHeight="true" outlineLevel="0" collapsed="false">
      <c r="A204" s="1" t="s">
        <v>1020</v>
      </c>
      <c r="B204" s="11" t="s">
        <v>1021</v>
      </c>
      <c r="C204" s="12" t="s">
        <v>1022</v>
      </c>
      <c r="D204" s="13" t="s">
        <v>1023</v>
      </c>
      <c r="E204" s="11" t="s">
        <v>813</v>
      </c>
      <c r="F204" s="14" t="s">
        <v>12</v>
      </c>
      <c r="G204" s="12" t="s">
        <v>1024</v>
      </c>
    </row>
    <row r="205" s="1" customFormat="true" ht="15" hidden="false" customHeight="true" outlineLevel="0" collapsed="false">
      <c r="A205" s="1" t="s">
        <v>1025</v>
      </c>
      <c r="B205" s="11" t="s">
        <v>1026</v>
      </c>
      <c r="C205" s="12" t="s">
        <v>1027</v>
      </c>
      <c r="D205" s="13" t="s">
        <v>1028</v>
      </c>
      <c r="E205" s="11" t="s">
        <v>813</v>
      </c>
      <c r="F205" s="14" t="s">
        <v>12</v>
      </c>
      <c r="G205" s="12" t="s">
        <v>1029</v>
      </c>
    </row>
    <row r="206" s="1" customFormat="true" ht="15" hidden="false" customHeight="true" outlineLevel="0" collapsed="false">
      <c r="A206" s="1" t="s">
        <v>1030</v>
      </c>
      <c r="B206" s="11" t="s">
        <v>1031</v>
      </c>
      <c r="C206" s="12" t="s">
        <v>1032</v>
      </c>
      <c r="D206" s="13" t="s">
        <v>1033</v>
      </c>
      <c r="E206" s="11" t="s">
        <v>813</v>
      </c>
      <c r="F206" s="14" t="s">
        <v>12</v>
      </c>
      <c r="G206" s="12" t="s">
        <v>1034</v>
      </c>
    </row>
    <row r="207" s="1" customFormat="true" ht="15" hidden="false" customHeight="true" outlineLevel="0" collapsed="false">
      <c r="A207" s="1" t="s">
        <v>1035</v>
      </c>
      <c r="B207" s="11" t="s">
        <v>1036</v>
      </c>
      <c r="C207" s="12" t="s">
        <v>1037</v>
      </c>
      <c r="D207" s="13" t="s">
        <v>1038</v>
      </c>
      <c r="E207" s="11" t="s">
        <v>813</v>
      </c>
      <c r="F207" s="14" t="s">
        <v>12</v>
      </c>
      <c r="G207" s="12" t="s">
        <v>1039</v>
      </c>
    </row>
    <row r="208" s="1" customFormat="true" ht="15" hidden="false" customHeight="true" outlineLevel="0" collapsed="false">
      <c r="A208" s="1" t="s">
        <v>1040</v>
      </c>
      <c r="B208" s="11" t="s">
        <v>1041</v>
      </c>
      <c r="C208" s="12" t="s">
        <v>1042</v>
      </c>
      <c r="D208" s="13" t="s">
        <v>1043</v>
      </c>
      <c r="E208" s="11" t="s">
        <v>813</v>
      </c>
      <c r="F208" s="14" t="s">
        <v>12</v>
      </c>
      <c r="G208" s="12" t="s">
        <v>1044</v>
      </c>
    </row>
    <row r="209" s="1" customFormat="true" ht="15" hidden="false" customHeight="true" outlineLevel="0" collapsed="false">
      <c r="A209" s="1" t="s">
        <v>1045</v>
      </c>
      <c r="B209" s="11" t="s">
        <v>1046</v>
      </c>
      <c r="C209" s="12" t="s">
        <v>1047</v>
      </c>
      <c r="D209" s="19" t="s">
        <v>1048</v>
      </c>
      <c r="E209" s="11" t="s">
        <v>813</v>
      </c>
      <c r="F209" s="14" t="s">
        <v>12</v>
      </c>
      <c r="G209" s="12" t="s">
        <v>1049</v>
      </c>
    </row>
    <row r="210" s="1" customFormat="true" ht="15" hidden="false" customHeight="true" outlineLevel="0" collapsed="false">
      <c r="A210" s="1" t="s">
        <v>1050</v>
      </c>
      <c r="B210" s="11" t="s">
        <v>1051</v>
      </c>
      <c r="C210" s="12" t="s">
        <v>1052</v>
      </c>
      <c r="D210" s="13" t="s">
        <v>1053</v>
      </c>
      <c r="E210" s="11" t="s">
        <v>813</v>
      </c>
      <c r="F210" s="14" t="s">
        <v>12</v>
      </c>
      <c r="G210" s="12" t="s">
        <v>1054</v>
      </c>
    </row>
    <row r="211" s="1" customFormat="true" ht="15" hidden="false" customHeight="true" outlineLevel="0" collapsed="false">
      <c r="A211" s="1" t="s">
        <v>1055</v>
      </c>
      <c r="B211" s="11" t="s">
        <v>1056</v>
      </c>
      <c r="C211" s="12" t="s">
        <v>1057</v>
      </c>
      <c r="D211" s="17" t="s">
        <v>1058</v>
      </c>
      <c r="E211" s="11" t="s">
        <v>813</v>
      </c>
      <c r="F211" s="14" t="s">
        <v>12</v>
      </c>
      <c r="G211" s="12" t="s">
        <v>1059</v>
      </c>
    </row>
    <row r="212" s="1" customFormat="true" ht="15" hidden="false" customHeight="true" outlineLevel="0" collapsed="false">
      <c r="A212" s="1" t="s">
        <v>1060</v>
      </c>
      <c r="B212" s="11" t="s">
        <v>1061</v>
      </c>
      <c r="C212" s="12" t="s">
        <v>1062</v>
      </c>
      <c r="D212" s="18" t="s">
        <v>1063</v>
      </c>
      <c r="E212" s="11" t="s">
        <v>813</v>
      </c>
      <c r="F212" s="14" t="s">
        <v>12</v>
      </c>
      <c r="G212" s="12" t="s">
        <v>1064</v>
      </c>
    </row>
    <row r="213" s="1" customFormat="true" ht="15" hidden="false" customHeight="true" outlineLevel="0" collapsed="false">
      <c r="A213" s="1" t="s">
        <v>1065</v>
      </c>
      <c r="B213" s="11" t="s">
        <v>1066</v>
      </c>
      <c r="C213" s="12" t="s">
        <v>1067</v>
      </c>
      <c r="D213" s="13" t="s">
        <v>1068</v>
      </c>
      <c r="E213" s="11" t="s">
        <v>813</v>
      </c>
      <c r="F213" s="14" t="s">
        <v>12</v>
      </c>
      <c r="G213" s="12" t="s">
        <v>1069</v>
      </c>
    </row>
    <row r="214" s="1" customFormat="true" ht="15" hidden="false" customHeight="true" outlineLevel="0" collapsed="false">
      <c r="A214" s="1" t="s">
        <v>1070</v>
      </c>
      <c r="B214" s="11" t="s">
        <v>1071</v>
      </c>
      <c r="C214" s="12" t="s">
        <v>1072</v>
      </c>
      <c r="D214" s="13" t="s">
        <v>1073</v>
      </c>
      <c r="E214" s="11" t="s">
        <v>813</v>
      </c>
      <c r="F214" s="14" t="s">
        <v>12</v>
      </c>
      <c r="G214" s="12" t="s">
        <v>1074</v>
      </c>
    </row>
    <row r="215" s="1" customFormat="true" ht="15" hidden="false" customHeight="true" outlineLevel="0" collapsed="false">
      <c r="A215" s="1" t="s">
        <v>1075</v>
      </c>
      <c r="B215" s="11" t="s">
        <v>1076</v>
      </c>
      <c r="C215" s="12" t="s">
        <v>1077</v>
      </c>
      <c r="D215" s="13" t="s">
        <v>1078</v>
      </c>
      <c r="E215" s="11" t="s">
        <v>813</v>
      </c>
      <c r="F215" s="14" t="s">
        <v>12</v>
      </c>
      <c r="G215" s="12" t="s">
        <v>1079</v>
      </c>
    </row>
    <row r="216" s="1" customFormat="true" ht="15" hidden="false" customHeight="true" outlineLevel="0" collapsed="false">
      <c r="A216" s="1" t="s">
        <v>1080</v>
      </c>
      <c r="B216" s="11" t="s">
        <v>1081</v>
      </c>
      <c r="C216" s="12" t="s">
        <v>1082</v>
      </c>
      <c r="D216" s="15" t="s">
        <v>1083</v>
      </c>
      <c r="E216" s="11" t="s">
        <v>813</v>
      </c>
      <c r="F216" s="14" t="s">
        <v>12</v>
      </c>
      <c r="G216" s="12" t="s">
        <v>1084</v>
      </c>
    </row>
    <row r="217" s="1" customFormat="true" ht="15" hidden="false" customHeight="true" outlineLevel="0" collapsed="false">
      <c r="A217" s="1" t="s">
        <v>1085</v>
      </c>
      <c r="B217" s="11" t="s">
        <v>1086</v>
      </c>
      <c r="C217" s="12" t="s">
        <v>1087</v>
      </c>
      <c r="D217" s="16" t="s">
        <v>1088</v>
      </c>
      <c r="E217" s="11" t="s">
        <v>813</v>
      </c>
      <c r="F217" s="14" t="s">
        <v>12</v>
      </c>
      <c r="G217" s="12" t="s">
        <v>1089</v>
      </c>
    </row>
    <row r="218" s="1" customFormat="true" ht="15" hidden="false" customHeight="true" outlineLevel="0" collapsed="false">
      <c r="A218" s="1" t="s">
        <v>1090</v>
      </c>
      <c r="B218" s="11" t="s">
        <v>1091</v>
      </c>
      <c r="C218" s="12" t="s">
        <v>1092</v>
      </c>
      <c r="D218" s="13" t="s">
        <v>1093</v>
      </c>
      <c r="E218" s="11" t="s">
        <v>813</v>
      </c>
      <c r="F218" s="14" t="s">
        <v>12</v>
      </c>
      <c r="G218" s="12" t="s">
        <v>1094</v>
      </c>
    </row>
    <row r="219" s="1" customFormat="true" ht="15" hidden="false" customHeight="true" outlineLevel="0" collapsed="false">
      <c r="A219" s="1" t="s">
        <v>1095</v>
      </c>
      <c r="B219" s="11" t="s">
        <v>1096</v>
      </c>
      <c r="C219" s="12" t="s">
        <v>1097</v>
      </c>
      <c r="D219" s="13" t="s">
        <v>1098</v>
      </c>
      <c r="E219" s="11" t="s">
        <v>813</v>
      </c>
      <c r="F219" s="14" t="s">
        <v>12</v>
      </c>
      <c r="G219" s="12" t="s">
        <v>1099</v>
      </c>
    </row>
    <row r="220" s="1" customFormat="true" ht="15" hidden="false" customHeight="true" outlineLevel="0" collapsed="false">
      <c r="A220" s="1" t="s">
        <v>1100</v>
      </c>
      <c r="B220" s="11" t="s">
        <v>1101</v>
      </c>
      <c r="C220" s="12" t="s">
        <v>1102</v>
      </c>
      <c r="D220" s="13" t="s">
        <v>1103</v>
      </c>
      <c r="E220" s="11" t="s">
        <v>813</v>
      </c>
      <c r="F220" s="14" t="s">
        <v>12</v>
      </c>
      <c r="G220" s="12" t="s">
        <v>1104</v>
      </c>
    </row>
    <row r="221" s="1" customFormat="true" ht="15" hidden="false" customHeight="true" outlineLevel="0" collapsed="false">
      <c r="A221" s="1" t="s">
        <v>1105</v>
      </c>
      <c r="B221" s="11" t="s">
        <v>1106</v>
      </c>
      <c r="C221" s="12" t="s">
        <v>1107</v>
      </c>
      <c r="D221" s="13" t="s">
        <v>1108</v>
      </c>
      <c r="E221" s="11" t="s">
        <v>813</v>
      </c>
      <c r="F221" s="14" t="s">
        <v>12</v>
      </c>
      <c r="G221" s="12" t="s">
        <v>1109</v>
      </c>
    </row>
    <row r="222" s="1" customFormat="true" ht="15" hidden="false" customHeight="true" outlineLevel="0" collapsed="false">
      <c r="A222" s="1" t="s">
        <v>1110</v>
      </c>
      <c r="B222" s="11" t="s">
        <v>1111</v>
      </c>
      <c r="C222" s="12" t="s">
        <v>1112</v>
      </c>
      <c r="D222" s="13" t="s">
        <v>1113</v>
      </c>
      <c r="E222" s="11" t="s">
        <v>813</v>
      </c>
      <c r="F222" s="14" t="s">
        <v>12</v>
      </c>
      <c r="G222" s="12" t="s">
        <v>1114</v>
      </c>
    </row>
    <row r="223" s="1" customFormat="true" ht="15" hidden="false" customHeight="true" outlineLevel="0" collapsed="false">
      <c r="A223" s="1" t="s">
        <v>1115</v>
      </c>
      <c r="B223" s="11" t="s">
        <v>1116</v>
      </c>
      <c r="C223" s="12" t="s">
        <v>1117</v>
      </c>
      <c r="D223" s="13" t="s">
        <v>1118</v>
      </c>
      <c r="E223" s="11" t="s">
        <v>813</v>
      </c>
      <c r="F223" s="14" t="s">
        <v>12</v>
      </c>
      <c r="G223" s="12" t="s">
        <v>1119</v>
      </c>
    </row>
    <row r="224" s="1" customFormat="true" ht="15" hidden="false" customHeight="true" outlineLevel="0" collapsed="false">
      <c r="A224" s="1" t="s">
        <v>1120</v>
      </c>
      <c r="B224" s="11" t="s">
        <v>1121</v>
      </c>
      <c r="C224" s="12" t="s">
        <v>1122</v>
      </c>
      <c r="D224" s="13" t="s">
        <v>1123</v>
      </c>
      <c r="E224" s="11" t="s">
        <v>813</v>
      </c>
      <c r="F224" s="14" t="s">
        <v>12</v>
      </c>
      <c r="G224" s="12" t="s">
        <v>1124</v>
      </c>
    </row>
    <row r="225" s="1" customFormat="true" ht="15" hidden="false" customHeight="true" outlineLevel="0" collapsed="false">
      <c r="A225" s="1" t="s">
        <v>1125</v>
      </c>
      <c r="B225" s="11" t="s">
        <v>1126</v>
      </c>
      <c r="C225" s="12" t="s">
        <v>1127</v>
      </c>
      <c r="D225" s="13" t="s">
        <v>1128</v>
      </c>
      <c r="E225" s="11" t="s">
        <v>813</v>
      </c>
      <c r="F225" s="14" t="s">
        <v>12</v>
      </c>
      <c r="G225" s="12" t="s">
        <v>1129</v>
      </c>
    </row>
    <row r="226" s="1" customFormat="true" ht="15" hidden="false" customHeight="true" outlineLevel="0" collapsed="false">
      <c r="A226" s="1" t="s">
        <v>1130</v>
      </c>
      <c r="B226" s="11" t="s">
        <v>1131</v>
      </c>
      <c r="C226" s="12" t="s">
        <v>1132</v>
      </c>
      <c r="D226" s="13" t="s">
        <v>1133</v>
      </c>
      <c r="E226" s="11" t="s">
        <v>813</v>
      </c>
      <c r="F226" s="14" t="s">
        <v>12</v>
      </c>
      <c r="G226" s="12" t="s">
        <v>1134</v>
      </c>
    </row>
    <row r="227" s="1" customFormat="true" ht="15" hidden="false" customHeight="true" outlineLevel="0" collapsed="false">
      <c r="A227" s="1" t="s">
        <v>1135</v>
      </c>
      <c r="B227" s="11" t="s">
        <v>1136</v>
      </c>
      <c r="C227" s="12" t="s">
        <v>1137</v>
      </c>
      <c r="D227" s="13" t="s">
        <v>1138</v>
      </c>
      <c r="E227" s="11" t="s">
        <v>813</v>
      </c>
      <c r="F227" s="14" t="s">
        <v>12</v>
      </c>
      <c r="G227" s="12" t="s">
        <v>1139</v>
      </c>
    </row>
    <row r="228" s="1" customFormat="true" ht="15" hidden="false" customHeight="true" outlineLevel="0" collapsed="false">
      <c r="A228" s="1" t="s">
        <v>1140</v>
      </c>
      <c r="B228" s="11" t="s">
        <v>1141</v>
      </c>
      <c r="C228" s="12" t="s">
        <v>1142</v>
      </c>
      <c r="D228" s="13" t="s">
        <v>1143</v>
      </c>
      <c r="E228" s="11" t="s">
        <v>813</v>
      </c>
      <c r="F228" s="14" t="s">
        <v>12</v>
      </c>
      <c r="G228" s="12" t="s">
        <v>1144</v>
      </c>
    </row>
    <row r="229" s="1" customFormat="true" ht="15" hidden="false" customHeight="true" outlineLevel="0" collapsed="false">
      <c r="A229" s="1" t="s">
        <v>1145</v>
      </c>
      <c r="B229" s="11" t="s">
        <v>1146</v>
      </c>
      <c r="C229" s="12" t="s">
        <v>1147</v>
      </c>
      <c r="D229" s="13" t="s">
        <v>1148</v>
      </c>
      <c r="E229" s="11" t="s">
        <v>813</v>
      </c>
      <c r="F229" s="14" t="s">
        <v>12</v>
      </c>
      <c r="G229" s="12" t="s">
        <v>1149</v>
      </c>
    </row>
    <row r="230" s="1" customFormat="true" ht="15" hidden="false" customHeight="true" outlineLevel="0" collapsed="false">
      <c r="A230" s="1" t="s">
        <v>1150</v>
      </c>
      <c r="B230" s="11" t="s">
        <v>1151</v>
      </c>
      <c r="C230" s="12" t="s">
        <v>1152</v>
      </c>
      <c r="D230" s="13" t="s">
        <v>1153</v>
      </c>
      <c r="E230" s="11" t="s">
        <v>813</v>
      </c>
      <c r="F230" s="14" t="s">
        <v>12</v>
      </c>
      <c r="G230" s="12" t="s">
        <v>1154</v>
      </c>
    </row>
    <row r="231" s="1" customFormat="true" ht="15" hidden="false" customHeight="true" outlineLevel="0" collapsed="false">
      <c r="A231" s="1" t="s">
        <v>1155</v>
      </c>
      <c r="B231" s="11" t="s">
        <v>1156</v>
      </c>
      <c r="C231" s="12" t="s">
        <v>1157</v>
      </c>
      <c r="D231" s="18" t="s">
        <v>1158</v>
      </c>
      <c r="E231" s="11" t="s">
        <v>813</v>
      </c>
      <c r="F231" s="14" t="s">
        <v>12</v>
      </c>
      <c r="G231" s="12" t="s">
        <v>1159</v>
      </c>
    </row>
    <row r="232" s="1" customFormat="true" ht="15" hidden="false" customHeight="true" outlineLevel="0" collapsed="false">
      <c r="A232" s="1" t="s">
        <v>1160</v>
      </c>
      <c r="B232" s="11" t="s">
        <v>1161</v>
      </c>
      <c r="C232" s="12" t="s">
        <v>1162</v>
      </c>
      <c r="D232" s="13" t="s">
        <v>1163</v>
      </c>
      <c r="E232" s="11" t="s">
        <v>813</v>
      </c>
      <c r="F232" s="14" t="s">
        <v>12</v>
      </c>
      <c r="G232" s="12" t="s">
        <v>1164</v>
      </c>
    </row>
    <row r="233" s="1" customFormat="true" ht="15" hidden="false" customHeight="true" outlineLevel="0" collapsed="false">
      <c r="A233" s="1" t="s">
        <v>1165</v>
      </c>
      <c r="B233" s="11" t="s">
        <v>1166</v>
      </c>
      <c r="C233" s="12" t="s">
        <v>1167</v>
      </c>
      <c r="D233" s="13" t="s">
        <v>1168</v>
      </c>
      <c r="E233" s="11" t="s">
        <v>813</v>
      </c>
      <c r="F233" s="14" t="s">
        <v>12</v>
      </c>
      <c r="G233" s="12" t="s">
        <v>1169</v>
      </c>
    </row>
    <row r="234" s="1" customFormat="true" ht="15" hidden="false" customHeight="true" outlineLevel="0" collapsed="false">
      <c r="A234" s="1" t="s">
        <v>1170</v>
      </c>
      <c r="B234" s="11" t="s">
        <v>1171</v>
      </c>
      <c r="C234" s="12" t="s">
        <v>1172</v>
      </c>
      <c r="D234" s="13" t="s">
        <v>1173</v>
      </c>
      <c r="E234" s="11" t="s">
        <v>813</v>
      </c>
      <c r="F234" s="14" t="s">
        <v>12</v>
      </c>
      <c r="G234" s="12" t="s">
        <v>1174</v>
      </c>
    </row>
    <row r="235" s="1" customFormat="true" ht="15" hidden="false" customHeight="true" outlineLevel="0" collapsed="false">
      <c r="A235" s="1" t="s">
        <v>1175</v>
      </c>
      <c r="B235" s="11" t="s">
        <v>1176</v>
      </c>
      <c r="C235" s="12" t="s">
        <v>1177</v>
      </c>
      <c r="D235" s="13" t="s">
        <v>1178</v>
      </c>
      <c r="E235" s="11" t="s">
        <v>813</v>
      </c>
      <c r="F235" s="14" t="s">
        <v>12</v>
      </c>
      <c r="G235" s="12" t="s">
        <v>1179</v>
      </c>
    </row>
    <row r="236" s="1" customFormat="true" ht="15" hidden="false" customHeight="true" outlineLevel="0" collapsed="false">
      <c r="A236" s="1" t="s">
        <v>1180</v>
      </c>
      <c r="B236" s="11" t="s">
        <v>1181</v>
      </c>
      <c r="C236" s="12" t="s">
        <v>1182</v>
      </c>
      <c r="D236" s="13" t="s">
        <v>1183</v>
      </c>
      <c r="E236" s="11" t="s">
        <v>813</v>
      </c>
      <c r="F236" s="14" t="s">
        <v>12</v>
      </c>
      <c r="G236" s="12" t="s">
        <v>1184</v>
      </c>
    </row>
    <row r="237" s="1" customFormat="true" ht="15" hidden="false" customHeight="true" outlineLevel="0" collapsed="false">
      <c r="A237" s="1" t="s">
        <v>1185</v>
      </c>
      <c r="B237" s="11" t="s">
        <v>1186</v>
      </c>
      <c r="C237" s="12" t="s">
        <v>1187</v>
      </c>
      <c r="D237" s="20" t="s">
        <v>1188</v>
      </c>
      <c r="E237" s="11" t="s">
        <v>813</v>
      </c>
      <c r="F237" s="14" t="s">
        <v>12</v>
      </c>
      <c r="G237" s="12" t="s">
        <v>1189</v>
      </c>
    </row>
    <row r="238" s="1" customFormat="true" ht="15" hidden="false" customHeight="true" outlineLevel="0" collapsed="false">
      <c r="A238" s="1" t="s">
        <v>1190</v>
      </c>
      <c r="B238" s="11" t="s">
        <v>1191</v>
      </c>
      <c r="C238" s="12" t="s">
        <v>1192</v>
      </c>
      <c r="D238" s="13" t="s">
        <v>1193</v>
      </c>
      <c r="E238" s="11" t="s">
        <v>813</v>
      </c>
      <c r="F238" s="14" t="s">
        <v>12</v>
      </c>
      <c r="G238" s="12" t="s">
        <v>1194</v>
      </c>
    </row>
    <row r="239" s="1" customFormat="true" ht="15" hidden="false" customHeight="true" outlineLevel="0" collapsed="false">
      <c r="A239" s="1" t="s">
        <v>1195</v>
      </c>
      <c r="B239" s="11" t="s">
        <v>1196</v>
      </c>
      <c r="C239" s="12" t="s">
        <v>1197</v>
      </c>
      <c r="D239" s="13" t="s">
        <v>1198</v>
      </c>
      <c r="E239" s="11" t="s">
        <v>813</v>
      </c>
      <c r="F239" s="14" t="s">
        <v>12</v>
      </c>
      <c r="G239" s="12" t="s">
        <v>1199</v>
      </c>
    </row>
    <row r="240" s="1" customFormat="true" ht="15" hidden="false" customHeight="true" outlineLevel="0" collapsed="false">
      <c r="A240" s="1" t="s">
        <v>1200</v>
      </c>
      <c r="B240" s="11" t="s">
        <v>1201</v>
      </c>
      <c r="C240" s="12" t="s">
        <v>1202</v>
      </c>
      <c r="D240" s="13" t="s">
        <v>1203</v>
      </c>
      <c r="E240" s="11" t="s">
        <v>813</v>
      </c>
      <c r="F240" s="14" t="s">
        <v>12</v>
      </c>
      <c r="G240" s="12" t="s">
        <v>1204</v>
      </c>
    </row>
    <row r="241" s="1" customFormat="true" ht="15" hidden="false" customHeight="true" outlineLevel="0" collapsed="false">
      <c r="A241" s="1" t="s">
        <v>1205</v>
      </c>
      <c r="B241" s="11" t="s">
        <v>1206</v>
      </c>
      <c r="C241" s="12" t="s">
        <v>1207</v>
      </c>
      <c r="D241" s="13" t="s">
        <v>1208</v>
      </c>
      <c r="E241" s="11" t="s">
        <v>813</v>
      </c>
      <c r="F241" s="14" t="s">
        <v>12</v>
      </c>
      <c r="G241" s="12" t="s">
        <v>1209</v>
      </c>
    </row>
    <row r="242" s="1" customFormat="true" ht="15" hidden="false" customHeight="true" outlineLevel="0" collapsed="false">
      <c r="A242" s="1" t="s">
        <v>1210</v>
      </c>
      <c r="B242" s="11" t="s">
        <v>1211</v>
      </c>
      <c r="C242" s="12" t="s">
        <v>1212</v>
      </c>
      <c r="D242" s="20" t="s">
        <v>1213</v>
      </c>
      <c r="E242" s="11" t="s">
        <v>813</v>
      </c>
      <c r="F242" s="14" t="s">
        <v>12</v>
      </c>
      <c r="G242" s="12" t="s">
        <v>1214</v>
      </c>
    </row>
    <row r="243" s="1" customFormat="true" ht="15" hidden="false" customHeight="true" outlineLevel="0" collapsed="false">
      <c r="A243" s="1" t="s">
        <v>1215</v>
      </c>
      <c r="B243" s="11" t="s">
        <v>1216</v>
      </c>
      <c r="C243" s="12" t="s">
        <v>1217</v>
      </c>
      <c r="D243" s="13" t="s">
        <v>1218</v>
      </c>
      <c r="E243" s="11" t="s">
        <v>813</v>
      </c>
      <c r="F243" s="14" t="s">
        <v>12</v>
      </c>
      <c r="G243" s="12" t="s">
        <v>1219</v>
      </c>
    </row>
    <row r="244" s="1" customFormat="true" ht="15" hidden="false" customHeight="true" outlineLevel="0" collapsed="false">
      <c r="A244" s="1" t="s">
        <v>1220</v>
      </c>
      <c r="B244" s="11" t="s">
        <v>1221</v>
      </c>
      <c r="C244" s="12" t="s">
        <v>1222</v>
      </c>
      <c r="D244" s="13" t="s">
        <v>1223</v>
      </c>
      <c r="E244" s="11" t="s">
        <v>813</v>
      </c>
      <c r="F244" s="14" t="s">
        <v>12</v>
      </c>
      <c r="G244" s="12" t="s">
        <v>1224</v>
      </c>
    </row>
    <row r="245" s="1" customFormat="true" ht="15" hidden="false" customHeight="true" outlineLevel="0" collapsed="false">
      <c r="A245" s="1" t="s">
        <v>1225</v>
      </c>
      <c r="B245" s="11" t="s">
        <v>1226</v>
      </c>
      <c r="C245" s="12" t="s">
        <v>1227</v>
      </c>
      <c r="D245" s="13" t="s">
        <v>1228</v>
      </c>
      <c r="E245" s="11" t="s">
        <v>813</v>
      </c>
      <c r="F245" s="14" t="s">
        <v>12</v>
      </c>
      <c r="G245" s="12" t="s">
        <v>1229</v>
      </c>
    </row>
    <row r="246" s="1" customFormat="true" ht="15" hidden="false" customHeight="true" outlineLevel="0" collapsed="false">
      <c r="A246" s="1" t="s">
        <v>1230</v>
      </c>
      <c r="B246" s="11" t="s">
        <v>1231</v>
      </c>
      <c r="C246" s="12" t="s">
        <v>1232</v>
      </c>
      <c r="D246" s="13" t="s">
        <v>1233</v>
      </c>
      <c r="E246" s="11" t="s">
        <v>813</v>
      </c>
      <c r="F246" s="14" t="s">
        <v>12</v>
      </c>
      <c r="G246" s="12" t="s">
        <v>1234</v>
      </c>
    </row>
    <row r="247" s="1" customFormat="true" ht="15" hidden="false" customHeight="true" outlineLevel="0" collapsed="false">
      <c r="A247" s="1" t="s">
        <v>1235</v>
      </c>
      <c r="B247" s="11" t="s">
        <v>1236</v>
      </c>
      <c r="C247" s="12" t="s">
        <v>1237</v>
      </c>
      <c r="D247" s="13" t="s">
        <v>1238</v>
      </c>
      <c r="E247" s="11" t="s">
        <v>813</v>
      </c>
      <c r="F247" s="14" t="s">
        <v>12</v>
      </c>
      <c r="G247" s="12" t="s">
        <v>1239</v>
      </c>
    </row>
    <row r="248" s="1" customFormat="true" ht="15" hidden="false" customHeight="true" outlineLevel="0" collapsed="false">
      <c r="A248" s="1" t="s">
        <v>1240</v>
      </c>
      <c r="B248" s="11" t="s">
        <v>1241</v>
      </c>
      <c r="C248" s="12" t="s">
        <v>1242</v>
      </c>
      <c r="D248" s="13" t="s">
        <v>1243</v>
      </c>
      <c r="E248" s="11" t="s">
        <v>813</v>
      </c>
      <c r="F248" s="14" t="s">
        <v>12</v>
      </c>
      <c r="G248" s="12" t="s">
        <v>1244</v>
      </c>
    </row>
    <row r="249" s="1" customFormat="true" ht="15" hidden="false" customHeight="true" outlineLevel="0" collapsed="false">
      <c r="A249" s="1" t="s">
        <v>1245</v>
      </c>
      <c r="B249" s="11" t="s">
        <v>1246</v>
      </c>
      <c r="C249" s="12" t="s">
        <v>1247</v>
      </c>
      <c r="D249" s="19" t="s">
        <v>1248</v>
      </c>
      <c r="E249" s="11" t="s">
        <v>813</v>
      </c>
      <c r="F249" s="14" t="s">
        <v>12</v>
      </c>
      <c r="G249" s="12" t="s">
        <v>1249</v>
      </c>
    </row>
    <row r="250" s="1" customFormat="true" ht="15" hidden="false" customHeight="true" outlineLevel="0" collapsed="false">
      <c r="A250" s="1" t="s">
        <v>1250</v>
      </c>
      <c r="B250" s="11" t="s">
        <v>1251</v>
      </c>
      <c r="C250" s="12" t="s">
        <v>1252</v>
      </c>
      <c r="D250" s="20" t="s">
        <v>1253</v>
      </c>
      <c r="E250" s="11" t="s">
        <v>813</v>
      </c>
      <c r="F250" s="14" t="s">
        <v>12</v>
      </c>
      <c r="G250" s="12" t="s">
        <v>1254</v>
      </c>
    </row>
    <row r="251" s="1" customFormat="true" ht="15" hidden="false" customHeight="true" outlineLevel="0" collapsed="false">
      <c r="A251" s="1" t="s">
        <v>1255</v>
      </c>
      <c r="B251" s="11" t="s">
        <v>1256</v>
      </c>
      <c r="C251" s="12" t="s">
        <v>1257</v>
      </c>
      <c r="D251" s="20" t="s">
        <v>1258</v>
      </c>
      <c r="E251" s="11" t="s">
        <v>813</v>
      </c>
      <c r="F251" s="14" t="s">
        <v>12</v>
      </c>
      <c r="G251" s="12" t="s">
        <v>1259</v>
      </c>
    </row>
    <row r="252" s="1" customFormat="true" ht="15" hidden="false" customHeight="true" outlineLevel="0" collapsed="false">
      <c r="A252" s="1" t="s">
        <v>1260</v>
      </c>
      <c r="B252" s="11" t="s">
        <v>1261</v>
      </c>
      <c r="C252" s="12" t="s">
        <v>1262</v>
      </c>
      <c r="D252" s="13" t="s">
        <v>1263</v>
      </c>
      <c r="E252" s="11" t="s">
        <v>813</v>
      </c>
      <c r="F252" s="14" t="s">
        <v>12</v>
      </c>
      <c r="G252" s="12" t="s">
        <v>1264</v>
      </c>
    </row>
    <row r="253" s="1" customFormat="true" ht="15" hidden="false" customHeight="true" outlineLevel="0" collapsed="false">
      <c r="A253" s="1" t="s">
        <v>1265</v>
      </c>
      <c r="B253" s="11" t="s">
        <v>1266</v>
      </c>
      <c r="C253" s="12" t="s">
        <v>1267</v>
      </c>
      <c r="D253" s="20" t="s">
        <v>1268</v>
      </c>
      <c r="E253" s="11" t="s">
        <v>813</v>
      </c>
      <c r="F253" s="14" t="s">
        <v>12</v>
      </c>
      <c r="G253" s="12" t="s">
        <v>1269</v>
      </c>
    </row>
    <row r="254" s="1" customFormat="true" ht="15" hidden="false" customHeight="true" outlineLevel="0" collapsed="false">
      <c r="A254" s="1" t="s">
        <v>1270</v>
      </c>
      <c r="B254" s="11" t="s">
        <v>1271</v>
      </c>
      <c r="C254" s="12" t="s">
        <v>1272</v>
      </c>
      <c r="D254" s="13" t="s">
        <v>1273</v>
      </c>
      <c r="E254" s="11" t="s">
        <v>813</v>
      </c>
      <c r="F254" s="14" t="s">
        <v>12</v>
      </c>
      <c r="G254" s="12" t="s">
        <v>1274</v>
      </c>
    </row>
    <row r="255" s="1" customFormat="true" ht="15" hidden="false" customHeight="true" outlineLevel="0" collapsed="false">
      <c r="A255" s="1" t="s">
        <v>1275</v>
      </c>
      <c r="B255" s="11" t="s">
        <v>1276</v>
      </c>
      <c r="C255" s="12" t="s">
        <v>1277</v>
      </c>
      <c r="D255" s="13" t="s">
        <v>1278</v>
      </c>
      <c r="E255" s="11" t="s">
        <v>813</v>
      </c>
      <c r="F255" s="14" t="s">
        <v>12</v>
      </c>
      <c r="G255" s="12" t="s">
        <v>1279</v>
      </c>
    </row>
    <row r="256" s="1" customFormat="true" ht="15" hidden="false" customHeight="true" outlineLevel="0" collapsed="false">
      <c r="A256" s="1" t="s">
        <v>1280</v>
      </c>
      <c r="B256" s="11" t="s">
        <v>1281</v>
      </c>
      <c r="C256" s="12" t="s">
        <v>1282</v>
      </c>
      <c r="D256" s="20" t="s">
        <v>1283</v>
      </c>
      <c r="E256" s="11" t="s">
        <v>813</v>
      </c>
      <c r="F256" s="14" t="s">
        <v>12</v>
      </c>
      <c r="G256" s="12" t="s">
        <v>1284</v>
      </c>
    </row>
    <row r="257" s="1" customFormat="true" ht="15" hidden="false" customHeight="true" outlineLevel="0" collapsed="false">
      <c r="A257" s="1" t="s">
        <v>1285</v>
      </c>
      <c r="B257" s="11" t="s">
        <v>1286</v>
      </c>
      <c r="C257" s="12" t="s">
        <v>1287</v>
      </c>
      <c r="D257" s="16" t="s">
        <v>1288</v>
      </c>
      <c r="E257" s="11" t="s">
        <v>813</v>
      </c>
      <c r="F257" s="14" t="s">
        <v>12</v>
      </c>
      <c r="G257" s="12" t="s">
        <v>1289</v>
      </c>
    </row>
    <row r="258" s="1" customFormat="true" ht="15" hidden="false" customHeight="true" outlineLevel="0" collapsed="false">
      <c r="A258" s="1" t="s">
        <v>1290</v>
      </c>
      <c r="B258" s="11" t="s">
        <v>1291</v>
      </c>
      <c r="C258" s="12" t="s">
        <v>1292</v>
      </c>
      <c r="D258" s="13" t="s">
        <v>1293</v>
      </c>
      <c r="E258" s="11" t="s">
        <v>813</v>
      </c>
      <c r="F258" s="14" t="s">
        <v>12</v>
      </c>
      <c r="G258" s="12" t="s">
        <v>1294</v>
      </c>
    </row>
    <row r="259" s="1" customFormat="true" ht="15" hidden="false" customHeight="true" outlineLevel="0" collapsed="false">
      <c r="A259" s="1" t="s">
        <v>1295</v>
      </c>
      <c r="B259" s="11" t="s">
        <v>1296</v>
      </c>
      <c r="C259" s="12" t="s">
        <v>1297</v>
      </c>
      <c r="D259" s="13" t="s">
        <v>1298</v>
      </c>
      <c r="E259" s="11" t="s">
        <v>813</v>
      </c>
      <c r="F259" s="14" t="s">
        <v>12</v>
      </c>
      <c r="G259" s="12" t="s">
        <v>1299</v>
      </c>
    </row>
    <row r="260" s="1" customFormat="true" ht="15" hidden="false" customHeight="true" outlineLevel="0" collapsed="false">
      <c r="A260" s="1" t="s">
        <v>1300</v>
      </c>
      <c r="B260" s="11" t="s">
        <v>1301</v>
      </c>
      <c r="C260" s="12" t="s">
        <v>1302</v>
      </c>
      <c r="D260" s="13" t="s">
        <v>1303</v>
      </c>
      <c r="E260" s="11" t="s">
        <v>813</v>
      </c>
      <c r="F260" s="14" t="s">
        <v>12</v>
      </c>
      <c r="G260" s="12" t="s">
        <v>1304</v>
      </c>
    </row>
    <row r="261" s="1" customFormat="true" ht="15" hidden="false" customHeight="true" outlineLevel="0" collapsed="false">
      <c r="A261" s="1" t="s">
        <v>1305</v>
      </c>
      <c r="B261" s="11" t="s">
        <v>1306</v>
      </c>
      <c r="C261" s="12" t="s">
        <v>1307</v>
      </c>
      <c r="D261" s="20" t="s">
        <v>1308</v>
      </c>
      <c r="E261" s="11" t="s">
        <v>813</v>
      </c>
      <c r="F261" s="14" t="s">
        <v>12</v>
      </c>
      <c r="G261" s="12" t="s">
        <v>1309</v>
      </c>
    </row>
    <row r="262" s="1" customFormat="true" ht="15" hidden="false" customHeight="true" outlineLevel="0" collapsed="false">
      <c r="A262" s="1" t="s">
        <v>1310</v>
      </c>
      <c r="B262" s="11" t="s">
        <v>1311</v>
      </c>
      <c r="C262" s="12" t="s">
        <v>1312</v>
      </c>
      <c r="D262" s="13" t="s">
        <v>1313</v>
      </c>
      <c r="E262" s="11" t="s">
        <v>813</v>
      </c>
      <c r="F262" s="14" t="s">
        <v>12</v>
      </c>
      <c r="G262" s="12" t="s">
        <v>1314</v>
      </c>
    </row>
    <row r="263" s="1" customFormat="true" ht="15" hidden="false" customHeight="true" outlineLevel="0" collapsed="false">
      <c r="A263" s="1" t="s">
        <v>1315</v>
      </c>
      <c r="B263" s="11" t="s">
        <v>1316</v>
      </c>
      <c r="C263" s="12" t="s">
        <v>1317</v>
      </c>
      <c r="D263" s="20" t="s">
        <v>1318</v>
      </c>
      <c r="E263" s="11" t="s">
        <v>813</v>
      </c>
      <c r="F263" s="14" t="s">
        <v>12</v>
      </c>
      <c r="G263" s="12" t="s">
        <v>1319</v>
      </c>
    </row>
    <row r="264" s="1" customFormat="true" ht="15" hidden="false" customHeight="true" outlineLevel="0" collapsed="false">
      <c r="A264" s="1" t="s">
        <v>1320</v>
      </c>
      <c r="B264" s="11" t="s">
        <v>1321</v>
      </c>
      <c r="C264" s="12" t="s">
        <v>1322</v>
      </c>
      <c r="D264" s="13" t="s">
        <v>1323</v>
      </c>
      <c r="E264" s="11" t="s">
        <v>813</v>
      </c>
      <c r="F264" s="14" t="s">
        <v>12</v>
      </c>
      <c r="G264" s="12" t="s">
        <v>1324</v>
      </c>
    </row>
    <row r="265" s="1" customFormat="true" ht="15" hidden="false" customHeight="true" outlineLevel="0" collapsed="false">
      <c r="A265" s="1" t="s">
        <v>1325</v>
      </c>
      <c r="B265" s="11" t="s">
        <v>1326</v>
      </c>
      <c r="C265" s="12" t="s">
        <v>1327</v>
      </c>
      <c r="D265" s="13" t="s">
        <v>1328</v>
      </c>
      <c r="E265" s="11" t="s">
        <v>813</v>
      </c>
      <c r="F265" s="14" t="s">
        <v>12</v>
      </c>
      <c r="G265" s="12" t="s">
        <v>1329</v>
      </c>
    </row>
    <row r="266" s="1" customFormat="true" ht="15" hidden="false" customHeight="true" outlineLevel="0" collapsed="false">
      <c r="A266" s="1" t="s">
        <v>1330</v>
      </c>
      <c r="B266" s="11" t="s">
        <v>1331</v>
      </c>
      <c r="C266" s="12" t="s">
        <v>1332</v>
      </c>
      <c r="D266" s="16" t="s">
        <v>1333</v>
      </c>
      <c r="E266" s="11" t="s">
        <v>813</v>
      </c>
      <c r="F266" s="14" t="s">
        <v>12</v>
      </c>
      <c r="G266" s="12" t="s">
        <v>1334</v>
      </c>
    </row>
    <row r="267" s="1" customFormat="true" ht="15" hidden="false" customHeight="true" outlineLevel="0" collapsed="false">
      <c r="A267" s="1" t="s">
        <v>1335</v>
      </c>
      <c r="B267" s="11" t="s">
        <v>1336</v>
      </c>
      <c r="C267" s="12" t="s">
        <v>1337</v>
      </c>
      <c r="D267" s="13" t="s">
        <v>1338</v>
      </c>
      <c r="E267" s="11" t="s">
        <v>813</v>
      </c>
      <c r="F267" s="14" t="s">
        <v>12</v>
      </c>
      <c r="G267" s="12" t="s">
        <v>1339</v>
      </c>
    </row>
    <row r="268" s="1" customFormat="true" ht="15" hidden="false" customHeight="true" outlineLevel="0" collapsed="false">
      <c r="A268" s="1" t="s">
        <v>1340</v>
      </c>
      <c r="B268" s="11" t="s">
        <v>1341</v>
      </c>
      <c r="C268" s="12" t="s">
        <v>1342</v>
      </c>
      <c r="D268" s="13" t="s">
        <v>1343</v>
      </c>
      <c r="E268" s="11" t="s">
        <v>813</v>
      </c>
      <c r="F268" s="14" t="s">
        <v>12</v>
      </c>
      <c r="G268" s="12" t="s">
        <v>1344</v>
      </c>
    </row>
    <row r="269" s="1" customFormat="true" ht="15" hidden="false" customHeight="true" outlineLevel="0" collapsed="false">
      <c r="A269" s="1" t="s">
        <v>1345</v>
      </c>
      <c r="B269" s="11" t="s">
        <v>1346</v>
      </c>
      <c r="C269" s="12" t="s">
        <v>1347</v>
      </c>
      <c r="D269" s="13" t="s">
        <v>1348</v>
      </c>
      <c r="E269" s="11" t="s">
        <v>813</v>
      </c>
      <c r="F269" s="14" t="s">
        <v>12</v>
      </c>
      <c r="G269" s="12" t="s">
        <v>1349</v>
      </c>
    </row>
    <row r="270" s="1" customFormat="true" ht="15" hidden="false" customHeight="true" outlineLevel="0" collapsed="false">
      <c r="A270" s="1" t="s">
        <v>1350</v>
      </c>
      <c r="B270" s="11" t="s">
        <v>1351</v>
      </c>
      <c r="C270" s="12" t="s">
        <v>1352</v>
      </c>
      <c r="D270" s="13" t="s">
        <v>1353</v>
      </c>
      <c r="E270" s="11" t="s">
        <v>813</v>
      </c>
      <c r="F270" s="14" t="s">
        <v>12</v>
      </c>
      <c r="G270" s="12" t="s">
        <v>1354</v>
      </c>
    </row>
    <row r="271" s="1" customFormat="true" ht="15" hidden="false" customHeight="true" outlineLevel="0" collapsed="false">
      <c r="A271" s="1" t="s">
        <v>1355</v>
      </c>
      <c r="B271" s="11" t="s">
        <v>1356</v>
      </c>
      <c r="C271" s="12" t="s">
        <v>1357</v>
      </c>
      <c r="D271" s="20" t="s">
        <v>1358</v>
      </c>
      <c r="E271" s="11" t="s">
        <v>813</v>
      </c>
      <c r="F271" s="14" t="s">
        <v>12</v>
      </c>
      <c r="G271" s="12" t="s">
        <v>1359</v>
      </c>
    </row>
    <row r="272" s="1" customFormat="true" ht="15" hidden="false" customHeight="true" outlineLevel="0" collapsed="false">
      <c r="A272" s="1" t="s">
        <v>1360</v>
      </c>
      <c r="B272" s="11" t="s">
        <v>971</v>
      </c>
      <c r="C272" s="12" t="s">
        <v>1361</v>
      </c>
      <c r="D272" s="13" t="s">
        <v>1362</v>
      </c>
      <c r="E272" s="11" t="s">
        <v>813</v>
      </c>
      <c r="F272" s="14" t="s">
        <v>12</v>
      </c>
      <c r="G272" s="12" t="s">
        <v>1363</v>
      </c>
    </row>
    <row r="273" s="1" customFormat="true" ht="15" hidden="false" customHeight="true" outlineLevel="0" collapsed="false">
      <c r="A273" s="1" t="s">
        <v>1364</v>
      </c>
      <c r="B273" s="11" t="s">
        <v>1365</v>
      </c>
      <c r="C273" s="12" t="s">
        <v>1366</v>
      </c>
      <c r="D273" s="16" t="s">
        <v>1367</v>
      </c>
      <c r="E273" s="11" t="s">
        <v>813</v>
      </c>
      <c r="F273" s="14" t="s">
        <v>12</v>
      </c>
      <c r="G273" s="12" t="s">
        <v>1368</v>
      </c>
    </row>
    <row r="274" s="1" customFormat="true" ht="15" hidden="false" customHeight="true" outlineLevel="0" collapsed="false">
      <c r="A274" s="1" t="s">
        <v>1369</v>
      </c>
      <c r="B274" s="11" t="s">
        <v>1370</v>
      </c>
      <c r="C274" s="12" t="s">
        <v>1371</v>
      </c>
      <c r="D274" s="20" t="s">
        <v>1372</v>
      </c>
      <c r="E274" s="11" t="s">
        <v>813</v>
      </c>
      <c r="F274" s="14" t="s">
        <v>12</v>
      </c>
      <c r="G274" s="12" t="s">
        <v>1373</v>
      </c>
    </row>
    <row r="275" s="1" customFormat="true" ht="15" hidden="false" customHeight="true" outlineLevel="0" collapsed="false">
      <c r="A275" s="1" t="s">
        <v>1374</v>
      </c>
      <c r="B275" s="11" t="s">
        <v>1375</v>
      </c>
      <c r="C275" s="12" t="s">
        <v>1376</v>
      </c>
      <c r="D275" s="13" t="s">
        <v>1377</v>
      </c>
      <c r="E275" s="11" t="s">
        <v>813</v>
      </c>
      <c r="F275" s="14" t="s">
        <v>12</v>
      </c>
      <c r="G275" s="12" t="s">
        <v>1378</v>
      </c>
    </row>
    <row r="276" s="1" customFormat="true" ht="15" hidden="false" customHeight="true" outlineLevel="0" collapsed="false">
      <c r="A276" s="1" t="s">
        <v>1379</v>
      </c>
      <c r="B276" s="11" t="s">
        <v>1380</v>
      </c>
      <c r="C276" s="12" t="s">
        <v>1381</v>
      </c>
      <c r="D276" s="13" t="s">
        <v>1382</v>
      </c>
      <c r="E276" s="11" t="s">
        <v>813</v>
      </c>
      <c r="F276" s="14" t="s">
        <v>12</v>
      </c>
      <c r="G276" s="12" t="s">
        <v>1383</v>
      </c>
    </row>
    <row r="277" s="1" customFormat="true" ht="15" hidden="false" customHeight="true" outlineLevel="0" collapsed="false">
      <c r="A277" s="1" t="s">
        <v>1384</v>
      </c>
      <c r="B277" s="11" t="s">
        <v>1385</v>
      </c>
      <c r="C277" s="12" t="s">
        <v>1386</v>
      </c>
      <c r="D277" s="20" t="s">
        <v>1387</v>
      </c>
      <c r="E277" s="11" t="s">
        <v>813</v>
      </c>
      <c r="F277" s="14" t="s">
        <v>12</v>
      </c>
      <c r="G277" s="12" t="s">
        <v>1388</v>
      </c>
    </row>
    <row r="278" s="1" customFormat="true" ht="15" hidden="false" customHeight="true" outlineLevel="0" collapsed="false">
      <c r="A278" s="1" t="s">
        <v>1389</v>
      </c>
      <c r="B278" s="11" t="s">
        <v>1390</v>
      </c>
      <c r="C278" s="12" t="s">
        <v>1391</v>
      </c>
      <c r="D278" s="20" t="s">
        <v>1392</v>
      </c>
      <c r="E278" s="11" t="s">
        <v>813</v>
      </c>
      <c r="F278" s="14" t="s">
        <v>12</v>
      </c>
      <c r="G278" s="12" t="s">
        <v>1393</v>
      </c>
    </row>
    <row r="279" s="1" customFormat="true" ht="15" hidden="false" customHeight="true" outlineLevel="0" collapsed="false">
      <c r="A279" s="1" t="s">
        <v>1394</v>
      </c>
      <c r="B279" s="11" t="s">
        <v>1395</v>
      </c>
      <c r="C279" s="12" t="s">
        <v>1396</v>
      </c>
      <c r="D279" s="13" t="s">
        <v>1397</v>
      </c>
      <c r="E279" s="11" t="s">
        <v>813</v>
      </c>
      <c r="F279" s="14" t="s">
        <v>12</v>
      </c>
      <c r="G279" s="12" t="s">
        <v>1398</v>
      </c>
    </row>
    <row r="280" s="1" customFormat="true" ht="15" hidden="false" customHeight="true" outlineLevel="0" collapsed="false">
      <c r="A280" s="1" t="s">
        <v>1399</v>
      </c>
      <c r="B280" s="11" t="s">
        <v>1400</v>
      </c>
      <c r="C280" s="12" t="s">
        <v>1401</v>
      </c>
      <c r="D280" s="13" t="s">
        <v>1402</v>
      </c>
      <c r="E280" s="11" t="s">
        <v>813</v>
      </c>
      <c r="F280" s="14" t="s">
        <v>12</v>
      </c>
      <c r="G280" s="12" t="s">
        <v>1403</v>
      </c>
    </row>
    <row r="281" s="1" customFormat="true" ht="15" hidden="false" customHeight="true" outlineLevel="0" collapsed="false">
      <c r="A281" s="1" t="s">
        <v>1404</v>
      </c>
      <c r="B281" s="11" t="s">
        <v>1405</v>
      </c>
      <c r="C281" s="12" t="s">
        <v>1406</v>
      </c>
      <c r="D281" s="13" t="s">
        <v>1407</v>
      </c>
      <c r="E281" s="11" t="s">
        <v>813</v>
      </c>
      <c r="F281" s="14" t="s">
        <v>12</v>
      </c>
      <c r="G281" s="12" t="s">
        <v>1408</v>
      </c>
    </row>
    <row r="282" s="1" customFormat="true" ht="15" hidden="false" customHeight="true" outlineLevel="0" collapsed="false">
      <c r="A282" s="1" t="s">
        <v>1409</v>
      </c>
      <c r="B282" s="11" t="s">
        <v>1410</v>
      </c>
      <c r="C282" s="12" t="s">
        <v>1411</v>
      </c>
      <c r="D282" s="13" t="s">
        <v>1412</v>
      </c>
      <c r="E282" s="11" t="s">
        <v>813</v>
      </c>
      <c r="F282" s="14" t="s">
        <v>12</v>
      </c>
      <c r="G282" s="12" t="s">
        <v>1413</v>
      </c>
    </row>
    <row r="283" s="1" customFormat="true" ht="15" hidden="false" customHeight="true" outlineLevel="0" collapsed="false">
      <c r="A283" s="1" t="s">
        <v>1414</v>
      </c>
      <c r="B283" s="11" t="s">
        <v>1415</v>
      </c>
      <c r="C283" s="12" t="s">
        <v>1416</v>
      </c>
      <c r="D283" s="16" t="s">
        <v>1417</v>
      </c>
      <c r="E283" s="11" t="s">
        <v>813</v>
      </c>
      <c r="F283" s="14" t="s">
        <v>12</v>
      </c>
      <c r="G283" s="12" t="s">
        <v>1418</v>
      </c>
    </row>
    <row r="284" s="1" customFormat="true" ht="15" hidden="false" customHeight="true" outlineLevel="0" collapsed="false">
      <c r="A284" s="1" t="s">
        <v>1419</v>
      </c>
      <c r="B284" s="11" t="s">
        <v>1420</v>
      </c>
      <c r="C284" s="12" t="s">
        <v>1421</v>
      </c>
      <c r="D284" s="13" t="s">
        <v>1422</v>
      </c>
      <c r="E284" s="11" t="s">
        <v>813</v>
      </c>
      <c r="F284" s="14" t="s">
        <v>12</v>
      </c>
      <c r="G284" s="12" t="s">
        <v>1423</v>
      </c>
    </row>
    <row r="285" s="1" customFormat="true" ht="15" hidden="false" customHeight="true" outlineLevel="0" collapsed="false">
      <c r="A285" s="1" t="s">
        <v>1424</v>
      </c>
      <c r="B285" s="11" t="s">
        <v>1425</v>
      </c>
      <c r="C285" s="12" t="s">
        <v>1426</v>
      </c>
      <c r="D285" s="20" t="s">
        <v>1427</v>
      </c>
      <c r="E285" s="11" t="s">
        <v>813</v>
      </c>
      <c r="F285" s="14" t="s">
        <v>12</v>
      </c>
      <c r="G285" s="12" t="s">
        <v>1428</v>
      </c>
    </row>
    <row r="286" s="1" customFormat="true" ht="15" hidden="false" customHeight="true" outlineLevel="0" collapsed="false">
      <c r="A286" s="1" t="s">
        <v>1429</v>
      </c>
      <c r="B286" s="11" t="s">
        <v>1430</v>
      </c>
      <c r="C286" s="12" t="s">
        <v>1431</v>
      </c>
      <c r="D286" s="20" t="s">
        <v>1432</v>
      </c>
      <c r="E286" s="11" t="s">
        <v>813</v>
      </c>
      <c r="F286" s="14" t="s">
        <v>12</v>
      </c>
      <c r="G286" s="12" t="s">
        <v>1433</v>
      </c>
    </row>
    <row r="287" s="1" customFormat="true" ht="15" hidden="false" customHeight="true" outlineLevel="0" collapsed="false">
      <c r="A287" s="1" t="s">
        <v>1434</v>
      </c>
      <c r="B287" s="11" t="s">
        <v>1435</v>
      </c>
      <c r="C287" s="12" t="s">
        <v>1436</v>
      </c>
      <c r="D287" s="13" t="s">
        <v>1437</v>
      </c>
      <c r="E287" s="11" t="s">
        <v>813</v>
      </c>
      <c r="F287" s="14" t="s">
        <v>12</v>
      </c>
      <c r="G287" s="12" t="s">
        <v>1438</v>
      </c>
    </row>
    <row r="288" s="1" customFormat="true" ht="15" hidden="false" customHeight="true" outlineLevel="0" collapsed="false">
      <c r="A288" s="1" t="s">
        <v>1439</v>
      </c>
      <c r="B288" s="11" t="s">
        <v>1440</v>
      </c>
      <c r="C288" s="12" t="s">
        <v>1441</v>
      </c>
      <c r="D288" s="13" t="s">
        <v>1442</v>
      </c>
      <c r="E288" s="11" t="s">
        <v>813</v>
      </c>
      <c r="F288" s="14" t="s">
        <v>12</v>
      </c>
      <c r="G288" s="12" t="s">
        <v>1443</v>
      </c>
    </row>
    <row r="289" s="1" customFormat="true" ht="15" hidden="false" customHeight="true" outlineLevel="0" collapsed="false">
      <c r="A289" s="1" t="s">
        <v>1444</v>
      </c>
      <c r="B289" s="11" t="s">
        <v>1445</v>
      </c>
      <c r="C289" s="12" t="s">
        <v>1446</v>
      </c>
      <c r="D289" s="20" t="s">
        <v>1447</v>
      </c>
      <c r="E289" s="11" t="s">
        <v>813</v>
      </c>
      <c r="F289" s="14" t="s">
        <v>12</v>
      </c>
      <c r="G289" s="12" t="s">
        <v>1448</v>
      </c>
    </row>
    <row r="290" s="1" customFormat="true" ht="15" hidden="false" customHeight="true" outlineLevel="0" collapsed="false">
      <c r="A290" s="1" t="s">
        <v>1449</v>
      </c>
      <c r="B290" s="11" t="s">
        <v>1450</v>
      </c>
      <c r="C290" s="12" t="s">
        <v>1451</v>
      </c>
      <c r="D290" s="13" t="s">
        <v>1452</v>
      </c>
      <c r="E290" s="11" t="s">
        <v>813</v>
      </c>
      <c r="F290" s="14" t="s">
        <v>12</v>
      </c>
      <c r="G290" s="12" t="s">
        <v>1453</v>
      </c>
    </row>
    <row r="291" s="1" customFormat="true" ht="15" hidden="false" customHeight="true" outlineLevel="0" collapsed="false">
      <c r="A291" s="1" t="s">
        <v>1454</v>
      </c>
      <c r="B291" s="11" t="s">
        <v>1455</v>
      </c>
      <c r="C291" s="12" t="s">
        <v>1456</v>
      </c>
      <c r="D291" s="20" t="s">
        <v>1457</v>
      </c>
      <c r="E291" s="11" t="s">
        <v>813</v>
      </c>
      <c r="F291" s="14" t="s">
        <v>12</v>
      </c>
      <c r="G291" s="12" t="s">
        <v>1458</v>
      </c>
    </row>
    <row r="292" s="1" customFormat="true" ht="15" hidden="false" customHeight="true" outlineLevel="0" collapsed="false">
      <c r="A292" s="1" t="s">
        <v>1459</v>
      </c>
      <c r="B292" s="11" t="s">
        <v>1460</v>
      </c>
      <c r="C292" s="12" t="s">
        <v>1461</v>
      </c>
      <c r="D292" s="13" t="s">
        <v>1462</v>
      </c>
      <c r="E292" s="11" t="s">
        <v>813</v>
      </c>
      <c r="F292" s="14" t="s">
        <v>12</v>
      </c>
      <c r="G292" s="12" t="s">
        <v>1463</v>
      </c>
    </row>
    <row r="293" s="1" customFormat="true" ht="15" hidden="false" customHeight="true" outlineLevel="0" collapsed="false">
      <c r="A293" s="1" t="s">
        <v>1464</v>
      </c>
      <c r="B293" s="11" t="s">
        <v>1465</v>
      </c>
      <c r="C293" s="12" t="s">
        <v>1466</v>
      </c>
      <c r="D293" s="13" t="s">
        <v>1467</v>
      </c>
      <c r="E293" s="11" t="s">
        <v>813</v>
      </c>
      <c r="F293" s="14" t="s">
        <v>12</v>
      </c>
      <c r="G293" s="12" t="s">
        <v>1468</v>
      </c>
    </row>
    <row r="294" s="1" customFormat="true" ht="15" hidden="false" customHeight="true" outlineLevel="0" collapsed="false">
      <c r="A294" s="1" t="s">
        <v>1469</v>
      </c>
      <c r="B294" s="11" t="s">
        <v>1470</v>
      </c>
      <c r="C294" s="12" t="s">
        <v>1471</v>
      </c>
      <c r="D294" s="20" t="s">
        <v>1472</v>
      </c>
      <c r="E294" s="11" t="s">
        <v>813</v>
      </c>
      <c r="F294" s="14" t="s">
        <v>12</v>
      </c>
      <c r="G294" s="12" t="s">
        <v>1473</v>
      </c>
    </row>
    <row r="295" s="1" customFormat="true" ht="15" hidden="false" customHeight="true" outlineLevel="0" collapsed="false">
      <c r="A295" s="1" t="s">
        <v>1474</v>
      </c>
      <c r="B295" s="11" t="s">
        <v>1475</v>
      </c>
      <c r="C295" s="12" t="s">
        <v>1476</v>
      </c>
      <c r="D295" s="13" t="s">
        <v>1477</v>
      </c>
      <c r="E295" s="11" t="s">
        <v>813</v>
      </c>
      <c r="F295" s="14" t="s">
        <v>12</v>
      </c>
      <c r="G295" s="12" t="s">
        <v>1478</v>
      </c>
    </row>
    <row r="296" s="1" customFormat="true" ht="15" hidden="false" customHeight="true" outlineLevel="0" collapsed="false">
      <c r="A296" s="1" t="s">
        <v>1479</v>
      </c>
      <c r="B296" s="11" t="s">
        <v>1480</v>
      </c>
      <c r="C296" s="12" t="s">
        <v>1481</v>
      </c>
      <c r="D296" s="13" t="s">
        <v>1482</v>
      </c>
      <c r="E296" s="11" t="s">
        <v>813</v>
      </c>
      <c r="F296" s="14" t="s">
        <v>12</v>
      </c>
      <c r="G296" s="12" t="s">
        <v>1483</v>
      </c>
    </row>
    <row r="297" s="1" customFormat="true" ht="15" hidden="false" customHeight="true" outlineLevel="0" collapsed="false">
      <c r="A297" s="1" t="s">
        <v>1484</v>
      </c>
      <c r="B297" s="11" t="s">
        <v>1485</v>
      </c>
      <c r="C297" s="12" t="s">
        <v>1486</v>
      </c>
      <c r="D297" s="20" t="s">
        <v>1487</v>
      </c>
      <c r="E297" s="11" t="s">
        <v>813</v>
      </c>
      <c r="F297" s="14" t="s">
        <v>12</v>
      </c>
      <c r="G297" s="12" t="s">
        <v>1488</v>
      </c>
    </row>
    <row r="298" s="1" customFormat="true" ht="15" hidden="false" customHeight="true" outlineLevel="0" collapsed="false">
      <c r="A298" s="1" t="s">
        <v>1489</v>
      </c>
      <c r="B298" s="11" t="s">
        <v>1490</v>
      </c>
      <c r="C298" s="12" t="s">
        <v>1491</v>
      </c>
      <c r="D298" s="13" t="s">
        <v>1492</v>
      </c>
      <c r="E298" s="11" t="s">
        <v>813</v>
      </c>
      <c r="F298" s="14" t="s">
        <v>12</v>
      </c>
      <c r="G298" s="12" t="s">
        <v>1493</v>
      </c>
    </row>
    <row r="299" s="1" customFormat="true" ht="15" hidden="false" customHeight="true" outlineLevel="0" collapsed="false">
      <c r="A299" s="1" t="s">
        <v>1494</v>
      </c>
      <c r="B299" s="11" t="s">
        <v>1495</v>
      </c>
      <c r="C299" s="12" t="s">
        <v>1496</v>
      </c>
      <c r="D299" s="13" t="s">
        <v>1497</v>
      </c>
      <c r="E299" s="11" t="s">
        <v>813</v>
      </c>
      <c r="F299" s="14" t="s">
        <v>12</v>
      </c>
      <c r="G299" s="12" t="s">
        <v>1498</v>
      </c>
    </row>
    <row r="300" s="1" customFormat="true" ht="15" hidden="false" customHeight="true" outlineLevel="0" collapsed="false">
      <c r="A300" s="1" t="s">
        <v>1499</v>
      </c>
      <c r="B300" s="11" t="s">
        <v>1500</v>
      </c>
      <c r="C300" s="12" t="s">
        <v>1501</v>
      </c>
      <c r="D300" s="13" t="s">
        <v>1502</v>
      </c>
      <c r="E300" s="11" t="s">
        <v>813</v>
      </c>
      <c r="F300" s="14" t="s">
        <v>12</v>
      </c>
      <c r="G300" s="12" t="s">
        <v>1503</v>
      </c>
    </row>
    <row r="301" s="1" customFormat="true" ht="15" hidden="false" customHeight="true" outlineLevel="0" collapsed="false">
      <c r="A301" s="1" t="s">
        <v>1504</v>
      </c>
      <c r="B301" s="11" t="s">
        <v>1505</v>
      </c>
      <c r="C301" s="12" t="s">
        <v>1506</v>
      </c>
      <c r="D301" s="15" t="s">
        <v>1507</v>
      </c>
      <c r="E301" s="11" t="s">
        <v>813</v>
      </c>
      <c r="F301" s="14" t="s">
        <v>12</v>
      </c>
      <c r="G301" s="12" t="s">
        <v>1508</v>
      </c>
    </row>
    <row r="302" s="1" customFormat="true" ht="15" hidden="false" customHeight="true" outlineLevel="0" collapsed="false">
      <c r="A302" s="1" t="s">
        <v>1509</v>
      </c>
      <c r="B302" s="11" t="s">
        <v>1510</v>
      </c>
      <c r="C302" s="12" t="s">
        <v>1511</v>
      </c>
      <c r="D302" s="20" t="s">
        <v>1512</v>
      </c>
      <c r="E302" s="11" t="s">
        <v>813</v>
      </c>
      <c r="F302" s="14" t="s">
        <v>12</v>
      </c>
      <c r="G302" s="12" t="s">
        <v>1513</v>
      </c>
    </row>
    <row r="303" s="1" customFormat="true" ht="15" hidden="false" customHeight="true" outlineLevel="0" collapsed="false">
      <c r="A303" s="1" t="s">
        <v>1514</v>
      </c>
      <c r="B303" s="11" t="s">
        <v>765</v>
      </c>
      <c r="C303" s="12" t="s">
        <v>1515</v>
      </c>
      <c r="D303" s="13" t="s">
        <v>1516</v>
      </c>
      <c r="E303" s="11" t="s">
        <v>813</v>
      </c>
      <c r="F303" s="14" t="s">
        <v>12</v>
      </c>
      <c r="G303" s="12" t="s">
        <v>1517</v>
      </c>
    </row>
    <row r="304" s="1" customFormat="true" ht="15" hidden="false" customHeight="true" outlineLevel="0" collapsed="false">
      <c r="A304" s="1" t="s">
        <v>1518</v>
      </c>
      <c r="B304" s="11" t="s">
        <v>1519</v>
      </c>
      <c r="C304" s="12" t="s">
        <v>1520</v>
      </c>
      <c r="D304" s="13" t="s">
        <v>1521</v>
      </c>
      <c r="E304" s="11" t="s">
        <v>813</v>
      </c>
      <c r="F304" s="14" t="s">
        <v>12</v>
      </c>
      <c r="G304" s="12" t="s">
        <v>1522</v>
      </c>
    </row>
    <row r="305" s="1" customFormat="true" ht="15" hidden="false" customHeight="true" outlineLevel="0" collapsed="false">
      <c r="A305" s="1" t="s">
        <v>1523</v>
      </c>
      <c r="B305" s="11" t="s">
        <v>1524</v>
      </c>
      <c r="C305" s="12" t="s">
        <v>1525</v>
      </c>
      <c r="D305" s="13" t="s">
        <v>1526</v>
      </c>
      <c r="E305" s="11" t="s">
        <v>813</v>
      </c>
      <c r="F305" s="14" t="s">
        <v>12</v>
      </c>
      <c r="G305" s="12" t="s">
        <v>1527</v>
      </c>
    </row>
    <row r="306" s="1" customFormat="true" ht="15" hidden="false" customHeight="true" outlineLevel="0" collapsed="false">
      <c r="A306" s="1" t="s">
        <v>1528</v>
      </c>
      <c r="B306" s="11" t="s">
        <v>1529</v>
      </c>
      <c r="C306" s="12" t="s">
        <v>1530</v>
      </c>
      <c r="D306" s="16" t="s">
        <v>1531</v>
      </c>
      <c r="E306" s="11" t="s">
        <v>813</v>
      </c>
      <c r="F306" s="14" t="s">
        <v>12</v>
      </c>
      <c r="G306" s="12" t="s">
        <v>1532</v>
      </c>
    </row>
    <row r="307" s="1" customFormat="true" ht="15" hidden="false" customHeight="true" outlineLevel="0" collapsed="false">
      <c r="A307" s="1" t="s">
        <v>1533</v>
      </c>
      <c r="B307" s="11" t="s">
        <v>1534</v>
      </c>
      <c r="C307" s="12" t="s">
        <v>1535</v>
      </c>
      <c r="D307" s="20" t="s">
        <v>1536</v>
      </c>
      <c r="E307" s="11" t="s">
        <v>813</v>
      </c>
      <c r="F307" s="14" t="s">
        <v>12</v>
      </c>
      <c r="G307" s="12" t="s">
        <v>1537</v>
      </c>
    </row>
    <row r="308" s="1" customFormat="true" ht="15" hidden="false" customHeight="true" outlineLevel="0" collapsed="false">
      <c r="A308" s="1" t="s">
        <v>1538</v>
      </c>
      <c r="B308" s="11" t="s">
        <v>1539</v>
      </c>
      <c r="C308" s="12" t="s">
        <v>1540</v>
      </c>
      <c r="D308" s="13" t="s">
        <v>1541</v>
      </c>
      <c r="E308" s="11" t="s">
        <v>813</v>
      </c>
      <c r="F308" s="14" t="s">
        <v>12</v>
      </c>
      <c r="G308" s="12" t="s">
        <v>1542</v>
      </c>
    </row>
    <row r="309" s="1" customFormat="true" ht="15" hidden="false" customHeight="true" outlineLevel="0" collapsed="false">
      <c r="A309" s="1" t="s">
        <v>1543</v>
      </c>
      <c r="B309" s="11" t="s">
        <v>1544</v>
      </c>
      <c r="C309" s="12" t="s">
        <v>1545</v>
      </c>
      <c r="D309" s="13" t="s">
        <v>1546</v>
      </c>
      <c r="E309" s="11" t="s">
        <v>813</v>
      </c>
      <c r="F309" s="14" t="s">
        <v>12</v>
      </c>
      <c r="G309" s="12" t="s">
        <v>1547</v>
      </c>
    </row>
    <row r="310" s="1" customFormat="true" ht="15" hidden="false" customHeight="true" outlineLevel="0" collapsed="false">
      <c r="A310" s="1" t="s">
        <v>1548</v>
      </c>
      <c r="B310" s="11" t="s">
        <v>1549</v>
      </c>
      <c r="C310" s="12" t="s">
        <v>1550</v>
      </c>
      <c r="D310" s="13" t="s">
        <v>1551</v>
      </c>
      <c r="E310" s="11" t="s">
        <v>813</v>
      </c>
      <c r="F310" s="14" t="s">
        <v>12</v>
      </c>
      <c r="G310" s="12" t="s">
        <v>1552</v>
      </c>
    </row>
    <row r="311" s="1" customFormat="true" ht="15" hidden="false" customHeight="true" outlineLevel="0" collapsed="false">
      <c r="A311" s="1" t="s">
        <v>1553</v>
      </c>
      <c r="B311" s="11" t="s">
        <v>1554</v>
      </c>
      <c r="C311" s="12" t="s">
        <v>1555</v>
      </c>
      <c r="D311" s="15" t="s">
        <v>1556</v>
      </c>
      <c r="E311" s="11" t="s">
        <v>813</v>
      </c>
      <c r="F311" s="14" t="s">
        <v>12</v>
      </c>
      <c r="G311" s="12" t="s">
        <v>1557</v>
      </c>
    </row>
    <row r="312" s="1" customFormat="true" ht="15" hidden="false" customHeight="true" outlineLevel="0" collapsed="false">
      <c r="A312" s="1" t="s">
        <v>1558</v>
      </c>
      <c r="B312" s="11" t="s">
        <v>1559</v>
      </c>
      <c r="C312" s="12" t="s">
        <v>1560</v>
      </c>
      <c r="D312" s="20" t="s">
        <v>1561</v>
      </c>
      <c r="E312" s="11" t="s">
        <v>813</v>
      </c>
      <c r="F312" s="14" t="s">
        <v>12</v>
      </c>
      <c r="G312" s="12" t="s">
        <v>1562</v>
      </c>
    </row>
    <row r="313" s="1" customFormat="true" ht="15" hidden="false" customHeight="true" outlineLevel="0" collapsed="false">
      <c r="A313" s="1" t="s">
        <v>1563</v>
      </c>
      <c r="B313" s="11" t="s">
        <v>1564</v>
      </c>
      <c r="C313" s="12" t="s">
        <v>1565</v>
      </c>
      <c r="D313" s="20" t="s">
        <v>1566</v>
      </c>
      <c r="E313" s="11" t="s">
        <v>813</v>
      </c>
      <c r="F313" s="14" t="s">
        <v>12</v>
      </c>
      <c r="G313" s="12" t="s">
        <v>1567</v>
      </c>
    </row>
    <row r="314" s="1" customFormat="true" ht="15" hidden="false" customHeight="true" outlineLevel="0" collapsed="false">
      <c r="A314" s="1" t="s">
        <v>1568</v>
      </c>
      <c r="B314" s="11" t="s">
        <v>1569</v>
      </c>
      <c r="C314" s="12" t="s">
        <v>1570</v>
      </c>
      <c r="D314" s="20" t="s">
        <v>1571</v>
      </c>
      <c r="E314" s="11" t="s">
        <v>813</v>
      </c>
      <c r="F314" s="14" t="s">
        <v>12</v>
      </c>
      <c r="G314" s="12" t="s">
        <v>1572</v>
      </c>
    </row>
    <row r="315" s="1" customFormat="true" ht="15" hidden="false" customHeight="true" outlineLevel="0" collapsed="false">
      <c r="A315" s="1" t="s">
        <v>1573</v>
      </c>
      <c r="B315" s="11" t="s">
        <v>1574</v>
      </c>
      <c r="C315" s="12" t="s">
        <v>1575</v>
      </c>
      <c r="D315" s="13" t="s">
        <v>1576</v>
      </c>
      <c r="E315" s="11" t="s">
        <v>813</v>
      </c>
      <c r="F315" s="14" t="s">
        <v>12</v>
      </c>
      <c r="G315" s="12" t="s">
        <v>1577</v>
      </c>
    </row>
    <row r="316" s="1" customFormat="true" ht="15" hidden="false" customHeight="true" outlineLevel="0" collapsed="false">
      <c r="A316" s="1" t="s">
        <v>1578</v>
      </c>
      <c r="B316" s="11" t="s">
        <v>1579</v>
      </c>
      <c r="C316" s="12" t="s">
        <v>1580</v>
      </c>
      <c r="D316" s="13" t="s">
        <v>1581</v>
      </c>
      <c r="E316" s="11" t="s">
        <v>813</v>
      </c>
      <c r="F316" s="14" t="s">
        <v>12</v>
      </c>
      <c r="G316" s="12" t="s">
        <v>1582</v>
      </c>
    </row>
    <row r="317" s="1" customFormat="true" ht="15" hidden="false" customHeight="true" outlineLevel="0" collapsed="false">
      <c r="A317" s="1" t="s">
        <v>1583</v>
      </c>
      <c r="B317" s="11" t="s">
        <v>1584</v>
      </c>
      <c r="C317" s="12" t="s">
        <v>1585</v>
      </c>
      <c r="D317" s="13" t="s">
        <v>1586</v>
      </c>
      <c r="E317" s="11" t="s">
        <v>813</v>
      </c>
      <c r="F317" s="14" t="s">
        <v>12</v>
      </c>
      <c r="G317" s="12" t="s">
        <v>1587</v>
      </c>
    </row>
    <row r="318" s="1" customFormat="true" ht="15" hidden="false" customHeight="true" outlineLevel="0" collapsed="false">
      <c r="A318" s="1" t="s">
        <v>1588</v>
      </c>
      <c r="B318" s="11" t="s">
        <v>1589</v>
      </c>
      <c r="C318" s="12" t="s">
        <v>1590</v>
      </c>
      <c r="D318" s="20" t="s">
        <v>1591</v>
      </c>
      <c r="E318" s="11" t="s">
        <v>813</v>
      </c>
      <c r="F318" s="14" t="s">
        <v>12</v>
      </c>
      <c r="G318" s="12" t="s">
        <v>1592</v>
      </c>
    </row>
    <row r="319" s="1" customFormat="true" ht="15" hidden="false" customHeight="true" outlineLevel="0" collapsed="false">
      <c r="A319" s="1" t="s">
        <v>1593</v>
      </c>
      <c r="B319" s="11" t="s">
        <v>1594</v>
      </c>
      <c r="C319" s="12" t="s">
        <v>1595</v>
      </c>
      <c r="D319" s="20" t="s">
        <v>1596</v>
      </c>
      <c r="E319" s="11" t="s">
        <v>813</v>
      </c>
      <c r="F319" s="14" t="s">
        <v>12</v>
      </c>
      <c r="G319" s="12" t="s">
        <v>1597</v>
      </c>
    </row>
    <row r="320" s="1" customFormat="true" ht="15" hidden="false" customHeight="true" outlineLevel="0" collapsed="false">
      <c r="A320" s="1" t="s">
        <v>1598</v>
      </c>
      <c r="B320" s="11" t="s">
        <v>1599</v>
      </c>
      <c r="C320" s="12" t="s">
        <v>1600</v>
      </c>
      <c r="D320" s="13" t="s">
        <v>1601</v>
      </c>
      <c r="E320" s="11" t="s">
        <v>813</v>
      </c>
      <c r="F320" s="14" t="s">
        <v>12</v>
      </c>
      <c r="G320" s="12" t="s">
        <v>1602</v>
      </c>
    </row>
    <row r="321" s="1" customFormat="true" ht="15" hidden="false" customHeight="true" outlineLevel="0" collapsed="false">
      <c r="A321" s="1" t="s">
        <v>1603</v>
      </c>
      <c r="B321" s="11" t="s">
        <v>1604</v>
      </c>
      <c r="C321" s="12" t="s">
        <v>1605</v>
      </c>
      <c r="D321" s="13" t="s">
        <v>1606</v>
      </c>
      <c r="E321" s="11" t="s">
        <v>813</v>
      </c>
      <c r="F321" s="14" t="s">
        <v>12</v>
      </c>
      <c r="G321" s="12" t="s">
        <v>1607</v>
      </c>
    </row>
    <row r="322" s="1" customFormat="true" ht="15" hidden="false" customHeight="true" outlineLevel="0" collapsed="false">
      <c r="A322" s="1" t="s">
        <v>1608</v>
      </c>
      <c r="B322" s="11" t="s">
        <v>1609</v>
      </c>
      <c r="C322" s="12" t="s">
        <v>1610</v>
      </c>
      <c r="D322" s="13" t="s">
        <v>1611</v>
      </c>
      <c r="E322" s="11" t="s">
        <v>1612</v>
      </c>
      <c r="F322" s="14" t="s">
        <v>12</v>
      </c>
      <c r="G322" s="12" t="s">
        <v>1613</v>
      </c>
    </row>
    <row r="323" s="1" customFormat="true" ht="15" hidden="false" customHeight="true" outlineLevel="0" collapsed="false">
      <c r="A323" s="1" t="s">
        <v>1614</v>
      </c>
      <c r="B323" s="11" t="s">
        <v>1615</v>
      </c>
      <c r="C323" s="12" t="s">
        <v>1616</v>
      </c>
      <c r="D323" s="13" t="s">
        <v>1617</v>
      </c>
      <c r="E323" s="11" t="s">
        <v>1612</v>
      </c>
      <c r="F323" s="14" t="s">
        <v>12</v>
      </c>
      <c r="G323" s="12" t="s">
        <v>1618</v>
      </c>
    </row>
    <row r="324" s="1" customFormat="true" ht="15" hidden="false" customHeight="true" outlineLevel="0" collapsed="false">
      <c r="A324" s="1" t="s">
        <v>1619</v>
      </c>
      <c r="B324" s="11" t="s">
        <v>1620</v>
      </c>
      <c r="C324" s="12" t="s">
        <v>1621</v>
      </c>
      <c r="D324" s="13" t="s">
        <v>1622</v>
      </c>
      <c r="E324" s="11" t="s">
        <v>1612</v>
      </c>
      <c r="F324" s="14" t="s">
        <v>12</v>
      </c>
      <c r="G324" s="12" t="s">
        <v>1623</v>
      </c>
    </row>
    <row r="325" s="1" customFormat="true" ht="15" hidden="false" customHeight="true" outlineLevel="0" collapsed="false">
      <c r="A325" s="1" t="s">
        <v>1624</v>
      </c>
      <c r="B325" s="11" t="s">
        <v>1625</v>
      </c>
      <c r="C325" s="12" t="s">
        <v>1626</v>
      </c>
      <c r="D325" s="20" t="s">
        <v>1627</v>
      </c>
      <c r="E325" s="11" t="s">
        <v>1612</v>
      </c>
      <c r="F325" s="14" t="s">
        <v>12</v>
      </c>
      <c r="G325" s="12" t="s">
        <v>1628</v>
      </c>
    </row>
    <row r="326" s="1" customFormat="true" ht="15" hidden="false" customHeight="true" outlineLevel="0" collapsed="false">
      <c r="A326" s="1" t="s">
        <v>1629</v>
      </c>
      <c r="B326" s="11" t="s">
        <v>1630</v>
      </c>
      <c r="C326" s="12" t="s">
        <v>1631</v>
      </c>
      <c r="D326" s="13" t="s">
        <v>1632</v>
      </c>
      <c r="E326" s="11" t="s">
        <v>1612</v>
      </c>
      <c r="F326" s="14" t="s">
        <v>12</v>
      </c>
      <c r="G326" s="12" t="s">
        <v>1633</v>
      </c>
    </row>
    <row r="327" s="1" customFormat="true" ht="15" hidden="false" customHeight="true" outlineLevel="0" collapsed="false">
      <c r="A327" s="1" t="s">
        <v>1634</v>
      </c>
      <c r="B327" s="11" t="s">
        <v>1635</v>
      </c>
      <c r="C327" s="12" t="s">
        <v>1636</v>
      </c>
      <c r="D327" s="13" t="s">
        <v>1637</v>
      </c>
      <c r="E327" s="11" t="s">
        <v>1612</v>
      </c>
      <c r="F327" s="14" t="s">
        <v>12</v>
      </c>
      <c r="G327" s="12" t="s">
        <v>1638</v>
      </c>
    </row>
    <row r="328" s="1" customFormat="true" ht="15" hidden="false" customHeight="true" outlineLevel="0" collapsed="false">
      <c r="A328" s="1" t="s">
        <v>1639</v>
      </c>
      <c r="B328" s="11" t="s">
        <v>1640</v>
      </c>
      <c r="C328" s="12" t="s">
        <v>1641</v>
      </c>
      <c r="D328" s="16" t="s">
        <v>1642</v>
      </c>
      <c r="E328" s="11" t="s">
        <v>1612</v>
      </c>
      <c r="F328" s="14" t="s">
        <v>12</v>
      </c>
      <c r="G328" s="12" t="s">
        <v>1643</v>
      </c>
    </row>
    <row r="329" s="1" customFormat="true" ht="15" hidden="false" customHeight="true" outlineLevel="0" collapsed="false">
      <c r="A329" s="1" t="s">
        <v>1644</v>
      </c>
      <c r="B329" s="11" t="s">
        <v>1645</v>
      </c>
      <c r="C329" s="12" t="s">
        <v>1646</v>
      </c>
      <c r="D329" s="16" t="s">
        <v>1647</v>
      </c>
      <c r="E329" s="11" t="s">
        <v>1612</v>
      </c>
      <c r="F329" s="14" t="s">
        <v>12</v>
      </c>
      <c r="G329" s="12" t="s">
        <v>1648</v>
      </c>
    </row>
    <row r="330" s="1" customFormat="true" ht="15" hidden="false" customHeight="true" outlineLevel="0" collapsed="false">
      <c r="A330" s="1" t="s">
        <v>1649</v>
      </c>
      <c r="B330" s="11" t="s">
        <v>1650</v>
      </c>
      <c r="C330" s="12" t="s">
        <v>1651</v>
      </c>
      <c r="D330" s="20" t="s">
        <v>1652</v>
      </c>
      <c r="E330" s="11" t="s">
        <v>1612</v>
      </c>
      <c r="F330" s="14" t="s">
        <v>12</v>
      </c>
      <c r="G330" s="12" t="s">
        <v>1653</v>
      </c>
    </row>
    <row r="331" s="1" customFormat="true" ht="15" hidden="false" customHeight="true" outlineLevel="0" collapsed="false">
      <c r="A331" s="1" t="s">
        <v>1654</v>
      </c>
      <c r="B331" s="11" t="s">
        <v>1655</v>
      </c>
      <c r="C331" s="12" t="s">
        <v>1656</v>
      </c>
      <c r="D331" s="13" t="s">
        <v>1657</v>
      </c>
      <c r="E331" s="11" t="s">
        <v>1612</v>
      </c>
      <c r="F331" s="14" t="s">
        <v>12</v>
      </c>
      <c r="G331" s="12" t="s">
        <v>1658</v>
      </c>
    </row>
    <row r="332" s="1" customFormat="true" ht="15" hidden="false" customHeight="true" outlineLevel="0" collapsed="false">
      <c r="A332" s="1" t="s">
        <v>1659</v>
      </c>
      <c r="B332" s="11" t="s">
        <v>1660</v>
      </c>
      <c r="C332" s="12" t="s">
        <v>1661</v>
      </c>
      <c r="D332" s="20" t="s">
        <v>1662</v>
      </c>
      <c r="E332" s="11" t="s">
        <v>1612</v>
      </c>
      <c r="F332" s="14" t="s">
        <v>12</v>
      </c>
      <c r="G332" s="12" t="s">
        <v>1663</v>
      </c>
    </row>
    <row r="333" s="1" customFormat="true" ht="15" hidden="false" customHeight="true" outlineLevel="0" collapsed="false">
      <c r="A333" s="1" t="s">
        <v>1664</v>
      </c>
      <c r="B333" s="11" t="s">
        <v>1665</v>
      </c>
      <c r="C333" s="12" t="s">
        <v>1666</v>
      </c>
      <c r="D333" s="20" t="s">
        <v>1667</v>
      </c>
      <c r="E333" s="11" t="s">
        <v>1612</v>
      </c>
      <c r="F333" s="14" t="s">
        <v>12</v>
      </c>
      <c r="G333" s="12" t="s">
        <v>1668</v>
      </c>
    </row>
    <row r="334" s="1" customFormat="true" ht="15" hidden="false" customHeight="true" outlineLevel="0" collapsed="false">
      <c r="A334" s="1" t="s">
        <v>1669</v>
      </c>
      <c r="B334" s="11" t="s">
        <v>1670</v>
      </c>
      <c r="C334" s="12" t="s">
        <v>1671</v>
      </c>
      <c r="D334" s="13" t="s">
        <v>1672</v>
      </c>
      <c r="E334" s="11" t="s">
        <v>1612</v>
      </c>
      <c r="F334" s="14" t="s">
        <v>12</v>
      </c>
      <c r="G334" s="12" t="s">
        <v>1673</v>
      </c>
    </row>
    <row r="335" s="1" customFormat="true" ht="15" hidden="false" customHeight="true" outlineLevel="0" collapsed="false">
      <c r="A335" s="1" t="s">
        <v>1674</v>
      </c>
      <c r="B335" s="11" t="s">
        <v>1675</v>
      </c>
      <c r="C335" s="12" t="s">
        <v>1676</v>
      </c>
      <c r="D335" s="13" t="s">
        <v>1677</v>
      </c>
      <c r="E335" s="11" t="s">
        <v>1612</v>
      </c>
      <c r="F335" s="14" t="s">
        <v>12</v>
      </c>
      <c r="G335" s="12" t="s">
        <v>1678</v>
      </c>
    </row>
    <row r="336" s="1" customFormat="true" ht="15" hidden="false" customHeight="true" outlineLevel="0" collapsed="false">
      <c r="A336" s="1" t="s">
        <v>1679</v>
      </c>
      <c r="B336" s="11" t="s">
        <v>1680</v>
      </c>
      <c r="C336" s="12" t="s">
        <v>1681</v>
      </c>
      <c r="D336" s="13" t="s">
        <v>1682</v>
      </c>
      <c r="E336" s="11" t="s">
        <v>1612</v>
      </c>
      <c r="F336" s="14" t="s">
        <v>12</v>
      </c>
      <c r="G336" s="12" t="s">
        <v>1683</v>
      </c>
    </row>
    <row r="337" s="1" customFormat="true" ht="15" hidden="false" customHeight="true" outlineLevel="0" collapsed="false">
      <c r="A337" s="1" t="s">
        <v>1684</v>
      </c>
      <c r="B337" s="11" t="s">
        <v>1685</v>
      </c>
      <c r="C337" s="12" t="s">
        <v>1686</v>
      </c>
      <c r="D337" s="20" t="s">
        <v>1687</v>
      </c>
      <c r="E337" s="11" t="s">
        <v>1612</v>
      </c>
      <c r="F337" s="14" t="s">
        <v>12</v>
      </c>
      <c r="G337" s="12" t="s">
        <v>1688</v>
      </c>
    </row>
    <row r="338" s="1" customFormat="true" ht="15" hidden="false" customHeight="true" outlineLevel="0" collapsed="false">
      <c r="A338" s="1" t="s">
        <v>1689</v>
      </c>
      <c r="B338" s="11" t="s">
        <v>1690</v>
      </c>
      <c r="C338" s="12" t="s">
        <v>1691</v>
      </c>
      <c r="D338" s="13" t="s">
        <v>1692</v>
      </c>
      <c r="E338" s="11" t="s">
        <v>1612</v>
      </c>
      <c r="F338" s="14" t="s">
        <v>12</v>
      </c>
      <c r="G338" s="12" t="s">
        <v>1693</v>
      </c>
    </row>
    <row r="339" s="1" customFormat="true" ht="15" hidden="false" customHeight="true" outlineLevel="0" collapsed="false">
      <c r="A339" s="1" t="s">
        <v>1694</v>
      </c>
      <c r="B339" s="11" t="s">
        <v>1695</v>
      </c>
      <c r="C339" s="12" t="s">
        <v>1696</v>
      </c>
      <c r="D339" s="20" t="s">
        <v>1697</v>
      </c>
      <c r="E339" s="11" t="s">
        <v>1612</v>
      </c>
      <c r="F339" s="14" t="s">
        <v>12</v>
      </c>
      <c r="G339" s="12" t="s">
        <v>1698</v>
      </c>
    </row>
    <row r="340" s="1" customFormat="true" ht="15" hidden="false" customHeight="true" outlineLevel="0" collapsed="false">
      <c r="A340" s="1" t="s">
        <v>1699</v>
      </c>
      <c r="B340" s="11" t="s">
        <v>1700</v>
      </c>
      <c r="C340" s="12" t="s">
        <v>1701</v>
      </c>
      <c r="D340" s="20" t="s">
        <v>1702</v>
      </c>
      <c r="E340" s="11" t="s">
        <v>1612</v>
      </c>
      <c r="F340" s="14" t="s">
        <v>12</v>
      </c>
      <c r="G340" s="12" t="s">
        <v>1703</v>
      </c>
    </row>
    <row r="341" s="1" customFormat="true" ht="15" hidden="false" customHeight="true" outlineLevel="0" collapsed="false">
      <c r="A341" s="1" t="s">
        <v>1704</v>
      </c>
      <c r="B341" s="11" t="s">
        <v>1705</v>
      </c>
      <c r="C341" s="12" t="s">
        <v>1706</v>
      </c>
      <c r="D341" s="13" t="s">
        <v>1707</v>
      </c>
      <c r="E341" s="11" t="s">
        <v>1612</v>
      </c>
      <c r="F341" s="14" t="s">
        <v>12</v>
      </c>
      <c r="G341" s="12" t="s">
        <v>1708</v>
      </c>
    </row>
    <row r="342" s="1" customFormat="true" ht="15" hidden="false" customHeight="true" outlineLevel="0" collapsed="false">
      <c r="A342" s="1" t="s">
        <v>1709</v>
      </c>
      <c r="B342" s="11" t="s">
        <v>1710</v>
      </c>
      <c r="C342" s="12" t="s">
        <v>1711</v>
      </c>
      <c r="D342" s="13" t="s">
        <v>1712</v>
      </c>
      <c r="E342" s="11" t="s">
        <v>1612</v>
      </c>
      <c r="F342" s="14" t="s">
        <v>12</v>
      </c>
      <c r="G342" s="12" t="s">
        <v>1713</v>
      </c>
    </row>
    <row r="343" s="1" customFormat="true" ht="15" hidden="false" customHeight="true" outlineLevel="0" collapsed="false">
      <c r="A343" s="1" t="s">
        <v>1714</v>
      </c>
      <c r="B343" s="11" t="s">
        <v>1715</v>
      </c>
      <c r="C343" s="12" t="s">
        <v>1716</v>
      </c>
      <c r="D343" s="13" t="s">
        <v>1717</v>
      </c>
      <c r="E343" s="11" t="s">
        <v>1612</v>
      </c>
      <c r="F343" s="14" t="s">
        <v>12</v>
      </c>
      <c r="G343" s="12" t="s">
        <v>1718</v>
      </c>
    </row>
    <row r="344" s="1" customFormat="true" ht="15" hidden="false" customHeight="true" outlineLevel="0" collapsed="false">
      <c r="A344" s="1" t="s">
        <v>1719</v>
      </c>
      <c r="B344" s="11" t="s">
        <v>1720</v>
      </c>
      <c r="C344" s="12" t="s">
        <v>1721</v>
      </c>
      <c r="D344" s="13" t="s">
        <v>1722</v>
      </c>
      <c r="E344" s="11" t="s">
        <v>1612</v>
      </c>
      <c r="F344" s="14" t="s">
        <v>12</v>
      </c>
      <c r="G344" s="12" t="s">
        <v>1723</v>
      </c>
    </row>
    <row r="345" s="1" customFormat="true" ht="15" hidden="false" customHeight="true" outlineLevel="0" collapsed="false">
      <c r="A345" s="1" t="s">
        <v>1724</v>
      </c>
      <c r="B345" s="11" t="s">
        <v>1725</v>
      </c>
      <c r="C345" s="12" t="s">
        <v>1726</v>
      </c>
      <c r="D345" s="20" t="s">
        <v>1727</v>
      </c>
      <c r="E345" s="11" t="s">
        <v>1612</v>
      </c>
      <c r="F345" s="14" t="s">
        <v>12</v>
      </c>
      <c r="G345" s="12" t="s">
        <v>1728</v>
      </c>
    </row>
    <row r="346" s="1" customFormat="true" ht="15" hidden="false" customHeight="true" outlineLevel="0" collapsed="false">
      <c r="A346" s="1" t="s">
        <v>1729</v>
      </c>
      <c r="B346" s="11" t="s">
        <v>1730</v>
      </c>
      <c r="C346" s="12" t="s">
        <v>1731</v>
      </c>
      <c r="D346" s="13" t="s">
        <v>1732</v>
      </c>
      <c r="E346" s="11" t="s">
        <v>1612</v>
      </c>
      <c r="F346" s="14" t="s">
        <v>12</v>
      </c>
      <c r="G346" s="12" t="s">
        <v>1733</v>
      </c>
    </row>
    <row r="347" s="1" customFormat="true" ht="15" hidden="false" customHeight="true" outlineLevel="0" collapsed="false">
      <c r="A347" s="1" t="s">
        <v>1734</v>
      </c>
      <c r="B347" s="11" t="s">
        <v>1735</v>
      </c>
      <c r="C347" s="12" t="s">
        <v>1736</v>
      </c>
      <c r="D347" s="13" t="s">
        <v>1737</v>
      </c>
      <c r="E347" s="11" t="s">
        <v>1612</v>
      </c>
      <c r="F347" s="14" t="s">
        <v>12</v>
      </c>
      <c r="G347" s="12" t="s">
        <v>1738</v>
      </c>
    </row>
    <row r="348" s="1" customFormat="true" ht="15" hidden="false" customHeight="true" outlineLevel="0" collapsed="false">
      <c r="A348" s="1" t="s">
        <v>1739</v>
      </c>
      <c r="B348" s="11" t="s">
        <v>1740</v>
      </c>
      <c r="C348" s="12" t="s">
        <v>1741</v>
      </c>
      <c r="D348" s="13" t="s">
        <v>1742</v>
      </c>
      <c r="E348" s="11" t="s">
        <v>1612</v>
      </c>
      <c r="F348" s="14" t="s">
        <v>12</v>
      </c>
      <c r="G348" s="12" t="s">
        <v>1743</v>
      </c>
    </row>
    <row r="349" s="1" customFormat="true" ht="15" hidden="false" customHeight="true" outlineLevel="0" collapsed="false">
      <c r="A349" s="1" t="s">
        <v>1744</v>
      </c>
      <c r="B349" s="11" t="s">
        <v>1745</v>
      </c>
      <c r="C349" s="12" t="s">
        <v>1746</v>
      </c>
      <c r="D349" s="13" t="s">
        <v>1747</v>
      </c>
      <c r="E349" s="11" t="s">
        <v>1612</v>
      </c>
      <c r="F349" s="14" t="s">
        <v>12</v>
      </c>
      <c r="G349" s="12" t="s">
        <v>1748</v>
      </c>
    </row>
    <row r="350" s="1" customFormat="true" ht="15" hidden="false" customHeight="true" outlineLevel="0" collapsed="false">
      <c r="A350" s="1" t="s">
        <v>1749</v>
      </c>
      <c r="B350" s="11" t="s">
        <v>1750</v>
      </c>
      <c r="C350" s="12" t="s">
        <v>1751</v>
      </c>
      <c r="D350" s="13" t="s">
        <v>1752</v>
      </c>
      <c r="E350" s="11" t="s">
        <v>1612</v>
      </c>
      <c r="F350" s="14" t="s">
        <v>12</v>
      </c>
      <c r="G350" s="12" t="s">
        <v>1753</v>
      </c>
    </row>
    <row r="351" s="1" customFormat="true" ht="15" hidden="false" customHeight="true" outlineLevel="0" collapsed="false">
      <c r="A351" s="1" t="s">
        <v>1754</v>
      </c>
      <c r="B351" s="11" t="s">
        <v>1755</v>
      </c>
      <c r="C351" s="12" t="s">
        <v>1756</v>
      </c>
      <c r="D351" s="13" t="s">
        <v>1757</v>
      </c>
      <c r="E351" s="11" t="s">
        <v>1612</v>
      </c>
      <c r="F351" s="14" t="s">
        <v>12</v>
      </c>
      <c r="G351" s="12" t="s">
        <v>1758</v>
      </c>
    </row>
    <row r="352" s="1" customFormat="true" ht="15" hidden="false" customHeight="true" outlineLevel="0" collapsed="false">
      <c r="A352" s="1" t="s">
        <v>1759</v>
      </c>
      <c r="B352" s="11" t="s">
        <v>1760</v>
      </c>
      <c r="C352" s="12" t="s">
        <v>1761</v>
      </c>
      <c r="D352" s="13" t="s">
        <v>1762</v>
      </c>
      <c r="E352" s="11" t="s">
        <v>1612</v>
      </c>
      <c r="F352" s="14" t="s">
        <v>12</v>
      </c>
      <c r="G352" s="12" t="s">
        <v>1763</v>
      </c>
    </row>
    <row r="353" s="1" customFormat="true" ht="15" hidden="false" customHeight="true" outlineLevel="0" collapsed="false">
      <c r="A353" s="1" t="s">
        <v>1764</v>
      </c>
      <c r="B353" s="11" t="s">
        <v>1765</v>
      </c>
      <c r="C353" s="12" t="s">
        <v>1766</v>
      </c>
      <c r="D353" s="20" t="s">
        <v>1767</v>
      </c>
      <c r="E353" s="11" t="s">
        <v>1612</v>
      </c>
      <c r="F353" s="14" t="s">
        <v>12</v>
      </c>
      <c r="G353" s="12" t="s">
        <v>1768</v>
      </c>
    </row>
    <row r="354" s="1" customFormat="true" ht="15" hidden="false" customHeight="true" outlineLevel="0" collapsed="false">
      <c r="A354" s="1" t="s">
        <v>1769</v>
      </c>
      <c r="B354" s="11" t="s">
        <v>1770</v>
      </c>
      <c r="C354" s="12" t="s">
        <v>1771</v>
      </c>
      <c r="D354" s="17" t="s">
        <v>1772</v>
      </c>
      <c r="E354" s="11" t="s">
        <v>1612</v>
      </c>
      <c r="F354" s="14" t="s">
        <v>12</v>
      </c>
      <c r="G354" s="12" t="s">
        <v>1773</v>
      </c>
    </row>
    <row r="355" s="1" customFormat="true" ht="15" hidden="false" customHeight="true" outlineLevel="0" collapsed="false">
      <c r="A355" s="1" t="s">
        <v>1774</v>
      </c>
      <c r="B355" s="11" t="s">
        <v>1775</v>
      </c>
      <c r="C355" s="12" t="s">
        <v>1776</v>
      </c>
      <c r="D355" s="16" t="s">
        <v>1777</v>
      </c>
      <c r="E355" s="11" t="s">
        <v>1612</v>
      </c>
      <c r="F355" s="14" t="s">
        <v>12</v>
      </c>
      <c r="G355" s="12" t="s">
        <v>1778</v>
      </c>
    </row>
    <row r="356" s="1" customFormat="true" ht="15" hidden="false" customHeight="true" outlineLevel="0" collapsed="false">
      <c r="A356" s="1" t="s">
        <v>1779</v>
      </c>
      <c r="B356" s="11" t="s">
        <v>1780</v>
      </c>
      <c r="C356" s="12" t="s">
        <v>1781</v>
      </c>
      <c r="D356" s="13" t="s">
        <v>1782</v>
      </c>
      <c r="E356" s="11" t="s">
        <v>1612</v>
      </c>
      <c r="F356" s="14" t="s">
        <v>12</v>
      </c>
      <c r="G356" s="12" t="s">
        <v>1783</v>
      </c>
    </row>
    <row r="357" s="1" customFormat="true" ht="15" hidden="false" customHeight="true" outlineLevel="0" collapsed="false">
      <c r="A357" s="1" t="s">
        <v>1784</v>
      </c>
      <c r="B357" s="11" t="s">
        <v>1785</v>
      </c>
      <c r="C357" s="12" t="s">
        <v>1786</v>
      </c>
      <c r="D357" s="13" t="s">
        <v>1787</v>
      </c>
      <c r="E357" s="11" t="s">
        <v>1612</v>
      </c>
      <c r="F357" s="14" t="s">
        <v>12</v>
      </c>
      <c r="G357" s="12" t="s">
        <v>1788</v>
      </c>
    </row>
    <row r="358" s="1" customFormat="true" ht="15" hidden="false" customHeight="true" outlineLevel="0" collapsed="false">
      <c r="A358" s="1" t="s">
        <v>1789</v>
      </c>
      <c r="B358" s="11" t="s">
        <v>1790</v>
      </c>
      <c r="C358" s="12" t="s">
        <v>1791</v>
      </c>
      <c r="D358" s="13" t="s">
        <v>1792</v>
      </c>
      <c r="E358" s="11" t="s">
        <v>1612</v>
      </c>
      <c r="F358" s="14" t="s">
        <v>12</v>
      </c>
      <c r="G358" s="12" t="s">
        <v>1793</v>
      </c>
    </row>
    <row r="359" s="1" customFormat="true" ht="15" hidden="false" customHeight="true" outlineLevel="0" collapsed="false">
      <c r="A359" s="1" t="s">
        <v>1794</v>
      </c>
      <c r="B359" s="11" t="s">
        <v>1795</v>
      </c>
      <c r="C359" s="12" t="s">
        <v>1796</v>
      </c>
      <c r="D359" s="13" t="s">
        <v>1797</v>
      </c>
      <c r="E359" s="11" t="s">
        <v>1612</v>
      </c>
      <c r="F359" s="14" t="s">
        <v>12</v>
      </c>
      <c r="G359" s="12" t="s">
        <v>1798</v>
      </c>
    </row>
    <row r="360" s="1" customFormat="true" ht="15" hidden="false" customHeight="true" outlineLevel="0" collapsed="false">
      <c r="A360" s="1" t="s">
        <v>1799</v>
      </c>
      <c r="B360" s="11" t="s">
        <v>1800</v>
      </c>
      <c r="C360" s="12" t="s">
        <v>1801</v>
      </c>
      <c r="D360" s="13" t="s">
        <v>1802</v>
      </c>
      <c r="E360" s="11" t="s">
        <v>1612</v>
      </c>
      <c r="F360" s="14" t="s">
        <v>12</v>
      </c>
      <c r="G360" s="12" t="s">
        <v>1803</v>
      </c>
    </row>
    <row r="361" s="1" customFormat="true" ht="15" hidden="false" customHeight="true" outlineLevel="0" collapsed="false">
      <c r="A361" s="1" t="s">
        <v>1804</v>
      </c>
      <c r="B361" s="11" t="s">
        <v>1805</v>
      </c>
      <c r="C361" s="12" t="s">
        <v>1806</v>
      </c>
      <c r="D361" s="13" t="s">
        <v>1807</v>
      </c>
      <c r="E361" s="11" t="s">
        <v>1612</v>
      </c>
      <c r="F361" s="14" t="s">
        <v>12</v>
      </c>
      <c r="G361" s="12" t="s">
        <v>1808</v>
      </c>
    </row>
    <row r="362" s="1" customFormat="true" ht="15" hidden="false" customHeight="true" outlineLevel="0" collapsed="false">
      <c r="A362" s="1" t="s">
        <v>1809</v>
      </c>
      <c r="B362" s="11" t="s">
        <v>525</v>
      </c>
      <c r="C362" s="12" t="s">
        <v>1810</v>
      </c>
      <c r="D362" s="18" t="s">
        <v>1811</v>
      </c>
      <c r="E362" s="11" t="s">
        <v>1612</v>
      </c>
      <c r="F362" s="14" t="s">
        <v>12</v>
      </c>
      <c r="G362" s="12" t="s">
        <v>1812</v>
      </c>
    </row>
    <row r="363" s="1" customFormat="true" ht="15" hidden="false" customHeight="true" outlineLevel="0" collapsed="false">
      <c r="A363" s="1" t="s">
        <v>1813</v>
      </c>
      <c r="B363" s="11" t="s">
        <v>1814</v>
      </c>
      <c r="C363" s="12" t="s">
        <v>1815</v>
      </c>
      <c r="D363" s="13" t="s">
        <v>1816</v>
      </c>
      <c r="E363" s="11" t="s">
        <v>1612</v>
      </c>
      <c r="F363" s="14" t="s">
        <v>12</v>
      </c>
      <c r="G363" s="12" t="s">
        <v>1817</v>
      </c>
    </row>
    <row r="364" s="1" customFormat="true" ht="15" hidden="false" customHeight="true" outlineLevel="0" collapsed="false">
      <c r="A364" s="1" t="s">
        <v>1818</v>
      </c>
      <c r="B364" s="11" t="s">
        <v>1819</v>
      </c>
      <c r="C364" s="12" t="s">
        <v>1820</v>
      </c>
      <c r="D364" s="13" t="s">
        <v>1821</v>
      </c>
      <c r="E364" s="11" t="s">
        <v>1612</v>
      </c>
      <c r="F364" s="14" t="s">
        <v>12</v>
      </c>
      <c r="G364" s="12" t="s">
        <v>1822</v>
      </c>
    </row>
    <row r="365" s="1" customFormat="true" ht="15" hidden="false" customHeight="true" outlineLevel="0" collapsed="false">
      <c r="A365" s="1" t="s">
        <v>1823</v>
      </c>
      <c r="B365" s="11" t="s">
        <v>1824</v>
      </c>
      <c r="C365" s="12" t="s">
        <v>1825</v>
      </c>
      <c r="D365" s="20" t="s">
        <v>1826</v>
      </c>
      <c r="E365" s="11" t="s">
        <v>1612</v>
      </c>
      <c r="F365" s="14" t="s">
        <v>12</v>
      </c>
      <c r="G365" s="12" t="s">
        <v>1827</v>
      </c>
    </row>
    <row r="366" s="1" customFormat="true" ht="15" hidden="false" customHeight="true" outlineLevel="0" collapsed="false">
      <c r="A366" s="1" t="s">
        <v>1828</v>
      </c>
      <c r="B366" s="11" t="s">
        <v>1829</v>
      </c>
      <c r="C366" s="12" t="s">
        <v>1830</v>
      </c>
      <c r="D366" s="20" t="s">
        <v>1831</v>
      </c>
      <c r="E366" s="11" t="s">
        <v>1612</v>
      </c>
      <c r="F366" s="14" t="s">
        <v>12</v>
      </c>
      <c r="G366" s="12" t="s">
        <v>1832</v>
      </c>
    </row>
    <row r="367" s="1" customFormat="true" ht="15" hidden="false" customHeight="true" outlineLevel="0" collapsed="false">
      <c r="A367" s="1" t="s">
        <v>1833</v>
      </c>
      <c r="B367" s="11" t="s">
        <v>1834</v>
      </c>
      <c r="C367" s="12" t="s">
        <v>1835</v>
      </c>
      <c r="D367" s="21" t="s">
        <v>1836</v>
      </c>
      <c r="E367" s="11" t="s">
        <v>1612</v>
      </c>
      <c r="F367" s="14" t="s">
        <v>12</v>
      </c>
      <c r="G367" s="12" t="s">
        <v>1837</v>
      </c>
    </row>
    <row r="368" s="1" customFormat="true" ht="15" hidden="false" customHeight="true" outlineLevel="0" collapsed="false">
      <c r="A368" s="1" t="s">
        <v>1838</v>
      </c>
      <c r="B368" s="11" t="s">
        <v>1839</v>
      </c>
      <c r="C368" s="12" t="s">
        <v>1840</v>
      </c>
      <c r="D368" s="18" t="s">
        <v>1841</v>
      </c>
      <c r="E368" s="11" t="s">
        <v>1612</v>
      </c>
      <c r="F368" s="14" t="s">
        <v>12</v>
      </c>
      <c r="G368" s="12" t="s">
        <v>1842</v>
      </c>
    </row>
    <row r="369" s="1" customFormat="true" ht="15" hidden="false" customHeight="true" outlineLevel="0" collapsed="false">
      <c r="A369" s="1" t="s">
        <v>1843</v>
      </c>
      <c r="B369" s="11" t="s">
        <v>1844</v>
      </c>
      <c r="C369" s="12" t="s">
        <v>1845</v>
      </c>
      <c r="D369" s="16" t="s">
        <v>1846</v>
      </c>
      <c r="E369" s="11" t="s">
        <v>1612</v>
      </c>
      <c r="F369" s="14" t="s">
        <v>12</v>
      </c>
      <c r="G369" s="12" t="s">
        <v>1847</v>
      </c>
    </row>
    <row r="370" s="1" customFormat="true" ht="15" hidden="false" customHeight="true" outlineLevel="0" collapsed="false">
      <c r="A370" s="1" t="s">
        <v>1848</v>
      </c>
      <c r="B370" s="11" t="s">
        <v>1849</v>
      </c>
      <c r="C370" s="12" t="s">
        <v>1850</v>
      </c>
      <c r="D370" s="13" t="s">
        <v>1851</v>
      </c>
      <c r="E370" s="11" t="s">
        <v>1612</v>
      </c>
      <c r="F370" s="14" t="s">
        <v>12</v>
      </c>
      <c r="G370" s="12" t="s">
        <v>1852</v>
      </c>
    </row>
    <row r="371" s="1" customFormat="true" ht="15" hidden="false" customHeight="true" outlineLevel="0" collapsed="false">
      <c r="A371" s="1" t="s">
        <v>1853</v>
      </c>
      <c r="B371" s="11" t="s">
        <v>1854</v>
      </c>
      <c r="C371" s="12" t="s">
        <v>1855</v>
      </c>
      <c r="D371" s="13" t="s">
        <v>1856</v>
      </c>
      <c r="E371" s="11" t="s">
        <v>1612</v>
      </c>
      <c r="F371" s="14" t="s">
        <v>12</v>
      </c>
      <c r="G371" s="12" t="s">
        <v>1857</v>
      </c>
    </row>
    <row r="372" s="1" customFormat="true" ht="15" hidden="false" customHeight="true" outlineLevel="0" collapsed="false">
      <c r="A372" s="1" t="s">
        <v>1858</v>
      </c>
      <c r="B372" s="11" t="s">
        <v>1859</v>
      </c>
      <c r="C372" s="12" t="s">
        <v>1860</v>
      </c>
      <c r="D372" s="13" t="s">
        <v>1861</v>
      </c>
      <c r="E372" s="11" t="s">
        <v>1612</v>
      </c>
      <c r="F372" s="14" t="s">
        <v>12</v>
      </c>
      <c r="G372" s="12" t="s">
        <v>1862</v>
      </c>
    </row>
    <row r="373" s="1" customFormat="true" ht="15" hidden="false" customHeight="true" outlineLevel="0" collapsed="false">
      <c r="A373" s="1" t="s">
        <v>1863</v>
      </c>
      <c r="B373" s="11" t="s">
        <v>1864</v>
      </c>
      <c r="C373" s="12" t="s">
        <v>1865</v>
      </c>
      <c r="D373" s="13" t="s">
        <v>1866</v>
      </c>
      <c r="E373" s="11" t="s">
        <v>1612</v>
      </c>
      <c r="F373" s="14" t="s">
        <v>12</v>
      </c>
      <c r="G373" s="12" t="s">
        <v>1867</v>
      </c>
    </row>
    <row r="374" s="1" customFormat="true" ht="15" hidden="false" customHeight="true" outlineLevel="0" collapsed="false">
      <c r="A374" s="1" t="s">
        <v>1868</v>
      </c>
      <c r="B374" s="11" t="s">
        <v>1869</v>
      </c>
      <c r="C374" s="12" t="s">
        <v>1870</v>
      </c>
      <c r="D374" s="20" t="s">
        <v>1871</v>
      </c>
      <c r="E374" s="11" t="s">
        <v>1612</v>
      </c>
      <c r="F374" s="14" t="s">
        <v>12</v>
      </c>
      <c r="G374" s="12" t="s">
        <v>1872</v>
      </c>
    </row>
    <row r="375" s="1" customFormat="true" ht="15" hidden="false" customHeight="true" outlineLevel="0" collapsed="false">
      <c r="A375" s="1" t="s">
        <v>1873</v>
      </c>
      <c r="B375" s="11" t="s">
        <v>1874</v>
      </c>
      <c r="C375" s="12" t="s">
        <v>1875</v>
      </c>
      <c r="D375" s="13" t="s">
        <v>1876</v>
      </c>
      <c r="E375" s="11" t="s">
        <v>1612</v>
      </c>
      <c r="F375" s="14" t="s">
        <v>12</v>
      </c>
      <c r="G375" s="12" t="s">
        <v>1877</v>
      </c>
    </row>
    <row r="376" s="1" customFormat="true" ht="15" hidden="false" customHeight="true" outlineLevel="0" collapsed="false">
      <c r="A376" s="1" t="s">
        <v>1878</v>
      </c>
      <c r="B376" s="11" t="s">
        <v>1879</v>
      </c>
      <c r="C376" s="12" t="s">
        <v>1880</v>
      </c>
      <c r="D376" s="16" t="s">
        <v>1881</v>
      </c>
      <c r="E376" s="11" t="s">
        <v>1612</v>
      </c>
      <c r="F376" s="14" t="s">
        <v>12</v>
      </c>
      <c r="G376" s="12" t="s">
        <v>1882</v>
      </c>
    </row>
    <row r="377" s="1" customFormat="true" ht="15" hidden="false" customHeight="true" outlineLevel="0" collapsed="false">
      <c r="A377" s="1" t="s">
        <v>1883</v>
      </c>
      <c r="B377" s="11" t="s">
        <v>1884</v>
      </c>
      <c r="C377" s="12" t="s">
        <v>1885</v>
      </c>
      <c r="D377" s="13" t="s">
        <v>1886</v>
      </c>
      <c r="E377" s="11" t="s">
        <v>1612</v>
      </c>
      <c r="F377" s="14" t="s">
        <v>12</v>
      </c>
      <c r="G377" s="12" t="s">
        <v>1887</v>
      </c>
    </row>
    <row r="378" s="1" customFormat="true" ht="15" hidden="false" customHeight="true" outlineLevel="0" collapsed="false">
      <c r="A378" s="1" t="s">
        <v>1888</v>
      </c>
      <c r="B378" s="11" t="s">
        <v>1889</v>
      </c>
      <c r="C378" s="12" t="s">
        <v>1890</v>
      </c>
      <c r="D378" s="13" t="s">
        <v>1891</v>
      </c>
      <c r="E378" s="11" t="s">
        <v>1612</v>
      </c>
      <c r="F378" s="14" t="s">
        <v>12</v>
      </c>
      <c r="G378" s="12" t="s">
        <v>1892</v>
      </c>
    </row>
    <row r="379" s="1" customFormat="true" ht="15" hidden="false" customHeight="true" outlineLevel="0" collapsed="false">
      <c r="A379" s="1" t="s">
        <v>1893</v>
      </c>
      <c r="B379" s="11" t="s">
        <v>1894</v>
      </c>
      <c r="C379" s="12" t="s">
        <v>1895</v>
      </c>
      <c r="D379" s="13" t="s">
        <v>1896</v>
      </c>
      <c r="E379" s="11" t="s">
        <v>1612</v>
      </c>
      <c r="F379" s="14" t="s">
        <v>12</v>
      </c>
      <c r="G379" s="12" t="s">
        <v>1897</v>
      </c>
    </row>
    <row r="380" s="1" customFormat="true" ht="15" hidden="false" customHeight="true" outlineLevel="0" collapsed="false">
      <c r="A380" s="1" t="s">
        <v>1898</v>
      </c>
      <c r="B380" s="11" t="s">
        <v>1899</v>
      </c>
      <c r="C380" s="12" t="s">
        <v>1900</v>
      </c>
      <c r="D380" s="13" t="s">
        <v>1901</v>
      </c>
      <c r="E380" s="11" t="s">
        <v>1612</v>
      </c>
      <c r="F380" s="14" t="s">
        <v>12</v>
      </c>
      <c r="G380" s="12" t="s">
        <v>1902</v>
      </c>
    </row>
    <row r="381" s="1" customFormat="true" ht="15" hidden="false" customHeight="true" outlineLevel="0" collapsed="false">
      <c r="A381" s="1" t="s">
        <v>1903</v>
      </c>
      <c r="B381" s="11" t="s">
        <v>1904</v>
      </c>
      <c r="C381" s="12" t="s">
        <v>1905</v>
      </c>
      <c r="D381" s="13" t="s">
        <v>1906</v>
      </c>
      <c r="E381" s="11" t="s">
        <v>1612</v>
      </c>
      <c r="F381" s="14" t="s">
        <v>12</v>
      </c>
      <c r="G381" s="12" t="s">
        <v>1907</v>
      </c>
    </row>
    <row r="382" s="1" customFormat="true" ht="15" hidden="false" customHeight="true" outlineLevel="0" collapsed="false">
      <c r="A382" s="1" t="s">
        <v>1908</v>
      </c>
      <c r="B382" s="11" t="s">
        <v>1909</v>
      </c>
      <c r="C382" s="12" t="s">
        <v>1910</v>
      </c>
      <c r="D382" s="13" t="s">
        <v>1911</v>
      </c>
      <c r="E382" s="11" t="s">
        <v>1612</v>
      </c>
      <c r="F382" s="14" t="s">
        <v>12</v>
      </c>
      <c r="G382" s="12" t="s">
        <v>1912</v>
      </c>
    </row>
    <row r="383" s="1" customFormat="true" ht="15" hidden="false" customHeight="true" outlineLevel="0" collapsed="false">
      <c r="A383" s="1" t="s">
        <v>1913</v>
      </c>
      <c r="B383" s="11" t="s">
        <v>1914</v>
      </c>
      <c r="C383" s="12" t="s">
        <v>1915</v>
      </c>
      <c r="D383" s="13" t="s">
        <v>1916</v>
      </c>
      <c r="E383" s="11" t="s">
        <v>1612</v>
      </c>
      <c r="F383" s="14" t="s">
        <v>12</v>
      </c>
      <c r="G383" s="12" t="s">
        <v>1917</v>
      </c>
    </row>
    <row r="384" s="1" customFormat="true" ht="15" hidden="false" customHeight="true" outlineLevel="0" collapsed="false">
      <c r="A384" s="1" t="s">
        <v>1918</v>
      </c>
      <c r="B384" s="11" t="s">
        <v>1919</v>
      </c>
      <c r="C384" s="12" t="s">
        <v>1920</v>
      </c>
      <c r="D384" s="13" t="s">
        <v>1921</v>
      </c>
      <c r="E384" s="11" t="s">
        <v>1612</v>
      </c>
      <c r="F384" s="14" t="s">
        <v>12</v>
      </c>
      <c r="G384" s="12" t="s">
        <v>1922</v>
      </c>
    </row>
    <row r="385" s="1" customFormat="true" ht="15" hidden="false" customHeight="true" outlineLevel="0" collapsed="false">
      <c r="A385" s="1" t="s">
        <v>1923</v>
      </c>
      <c r="B385" s="11" t="s">
        <v>1924</v>
      </c>
      <c r="C385" s="12" t="s">
        <v>1925</v>
      </c>
      <c r="D385" s="13" t="s">
        <v>1926</v>
      </c>
      <c r="E385" s="11" t="s">
        <v>1612</v>
      </c>
      <c r="F385" s="14" t="s">
        <v>12</v>
      </c>
      <c r="G385" s="12" t="s">
        <v>1927</v>
      </c>
    </row>
    <row r="386" s="1" customFormat="true" ht="15" hidden="false" customHeight="true" outlineLevel="0" collapsed="false">
      <c r="A386" s="1" t="s">
        <v>1928</v>
      </c>
      <c r="B386" s="11" t="s">
        <v>1929</v>
      </c>
      <c r="C386" s="12" t="s">
        <v>1930</v>
      </c>
      <c r="D386" s="13" t="s">
        <v>1931</v>
      </c>
      <c r="E386" s="11" t="s">
        <v>1612</v>
      </c>
      <c r="F386" s="14" t="s">
        <v>12</v>
      </c>
      <c r="G386" s="12" t="s">
        <v>1932</v>
      </c>
    </row>
    <row r="387" s="1" customFormat="true" ht="15" hidden="false" customHeight="true" outlineLevel="0" collapsed="false">
      <c r="A387" s="1" t="s">
        <v>1933</v>
      </c>
      <c r="B387" s="11" t="s">
        <v>1934</v>
      </c>
      <c r="C387" s="12" t="s">
        <v>1935</v>
      </c>
      <c r="D387" s="15" t="s">
        <v>1936</v>
      </c>
      <c r="E387" s="11" t="s">
        <v>1612</v>
      </c>
      <c r="F387" s="14" t="s">
        <v>12</v>
      </c>
      <c r="G387" s="12" t="s">
        <v>1937</v>
      </c>
    </row>
    <row r="388" s="1" customFormat="true" ht="15" hidden="false" customHeight="true" outlineLevel="0" collapsed="false">
      <c r="A388" s="1" t="s">
        <v>1938</v>
      </c>
      <c r="B388" s="11" t="s">
        <v>1939</v>
      </c>
      <c r="C388" s="12" t="s">
        <v>1940</v>
      </c>
      <c r="D388" s="13" t="s">
        <v>1941</v>
      </c>
      <c r="E388" s="11" t="s">
        <v>1612</v>
      </c>
      <c r="F388" s="14" t="s">
        <v>12</v>
      </c>
      <c r="G388" s="12" t="s">
        <v>1942</v>
      </c>
    </row>
    <row r="389" s="1" customFormat="true" ht="15" hidden="false" customHeight="true" outlineLevel="0" collapsed="false">
      <c r="A389" s="1" t="s">
        <v>1943</v>
      </c>
      <c r="B389" s="11" t="s">
        <v>1944</v>
      </c>
      <c r="C389" s="12" t="s">
        <v>1945</v>
      </c>
      <c r="D389" s="13" t="s">
        <v>1946</v>
      </c>
      <c r="E389" s="11" t="s">
        <v>1612</v>
      </c>
      <c r="F389" s="14" t="s">
        <v>12</v>
      </c>
      <c r="G389" s="12" t="s">
        <v>1947</v>
      </c>
    </row>
    <row r="390" s="1" customFormat="true" ht="15" hidden="false" customHeight="true" outlineLevel="0" collapsed="false">
      <c r="A390" s="1" t="s">
        <v>1948</v>
      </c>
      <c r="B390" s="11" t="s">
        <v>1949</v>
      </c>
      <c r="C390" s="12" t="s">
        <v>1950</v>
      </c>
      <c r="D390" s="16" t="s">
        <v>1951</v>
      </c>
      <c r="E390" s="11" t="s">
        <v>1612</v>
      </c>
      <c r="F390" s="14" t="s">
        <v>12</v>
      </c>
      <c r="G390" s="12" t="s">
        <v>1952</v>
      </c>
    </row>
    <row r="391" s="1" customFormat="true" ht="15" hidden="false" customHeight="true" outlineLevel="0" collapsed="false">
      <c r="A391" s="1" t="s">
        <v>1953</v>
      </c>
      <c r="B391" s="11" t="s">
        <v>1954</v>
      </c>
      <c r="C391" s="12" t="s">
        <v>1955</v>
      </c>
      <c r="D391" s="13" t="s">
        <v>1956</v>
      </c>
      <c r="E391" s="11" t="s">
        <v>1612</v>
      </c>
      <c r="F391" s="14"/>
      <c r="G391" s="12" t="s">
        <v>1957</v>
      </c>
    </row>
    <row r="392" s="1" customFormat="true" ht="15" hidden="false" customHeight="true" outlineLevel="0" collapsed="false">
      <c r="A392" s="1" t="s">
        <v>1958</v>
      </c>
      <c r="B392" s="11" t="s">
        <v>1959</v>
      </c>
      <c r="C392" s="12" t="s">
        <v>1960</v>
      </c>
      <c r="D392" s="13" t="s">
        <v>1961</v>
      </c>
      <c r="E392" s="11" t="s">
        <v>1612</v>
      </c>
      <c r="F392" s="14" t="s">
        <v>12</v>
      </c>
      <c r="G392" s="12" t="s">
        <v>1962</v>
      </c>
    </row>
    <row r="393" s="1" customFormat="true" ht="15" hidden="false" customHeight="true" outlineLevel="0" collapsed="false">
      <c r="A393" s="1" t="s">
        <v>1963</v>
      </c>
      <c r="B393" s="11" t="s">
        <v>1964</v>
      </c>
      <c r="C393" s="12" t="s">
        <v>1965</v>
      </c>
      <c r="D393" s="13" t="s">
        <v>1966</v>
      </c>
      <c r="E393" s="11" t="s">
        <v>1612</v>
      </c>
      <c r="F393" s="14" t="s">
        <v>12</v>
      </c>
      <c r="G393" s="12" t="s">
        <v>1967</v>
      </c>
    </row>
    <row r="394" s="1" customFormat="true" ht="15" hidden="false" customHeight="true" outlineLevel="0" collapsed="false">
      <c r="A394" s="1" t="s">
        <v>1968</v>
      </c>
      <c r="B394" s="11" t="s">
        <v>1969</v>
      </c>
      <c r="C394" s="12" t="s">
        <v>1970</v>
      </c>
      <c r="D394" s="17" t="s">
        <v>1971</v>
      </c>
      <c r="E394" s="11" t="s">
        <v>1612</v>
      </c>
      <c r="F394" s="14" t="s">
        <v>12</v>
      </c>
      <c r="G394" s="12" t="s">
        <v>1972</v>
      </c>
    </row>
    <row r="395" s="1" customFormat="true" ht="15" hidden="false" customHeight="true" outlineLevel="0" collapsed="false">
      <c r="A395" s="1" t="s">
        <v>1973</v>
      </c>
      <c r="B395" s="11" t="s">
        <v>1974</v>
      </c>
      <c r="C395" s="12" t="s">
        <v>1975</v>
      </c>
      <c r="D395" s="13" t="s">
        <v>1976</v>
      </c>
      <c r="E395" s="11" t="s">
        <v>1612</v>
      </c>
      <c r="F395" s="14" t="s">
        <v>12</v>
      </c>
      <c r="G395" s="12" t="s">
        <v>1977</v>
      </c>
    </row>
    <row r="396" s="1" customFormat="true" ht="15" hidden="false" customHeight="true" outlineLevel="0" collapsed="false">
      <c r="A396" s="1" t="s">
        <v>1978</v>
      </c>
      <c r="B396" s="11" t="s">
        <v>1979</v>
      </c>
      <c r="C396" s="12" t="s">
        <v>1980</v>
      </c>
      <c r="D396" s="13" t="s">
        <v>1981</v>
      </c>
      <c r="E396" s="11" t="s">
        <v>1612</v>
      </c>
      <c r="F396" s="14" t="s">
        <v>12</v>
      </c>
      <c r="G396" s="12" t="s">
        <v>1982</v>
      </c>
    </row>
    <row r="397" s="1" customFormat="true" ht="15" hidden="false" customHeight="true" outlineLevel="0" collapsed="false">
      <c r="A397" s="1" t="s">
        <v>1983</v>
      </c>
      <c r="B397" s="11" t="s">
        <v>1984</v>
      </c>
      <c r="C397" s="12" t="s">
        <v>1985</v>
      </c>
      <c r="D397" s="16" t="s">
        <v>1986</v>
      </c>
      <c r="E397" s="11" t="s">
        <v>1612</v>
      </c>
      <c r="F397" s="14" t="s">
        <v>12</v>
      </c>
      <c r="G397" s="12" t="s">
        <v>1987</v>
      </c>
    </row>
    <row r="398" s="1" customFormat="true" ht="15" hidden="false" customHeight="true" outlineLevel="0" collapsed="false">
      <c r="A398" s="1" t="s">
        <v>1988</v>
      </c>
      <c r="B398" s="11" t="s">
        <v>1989</v>
      </c>
      <c r="C398" s="12" t="s">
        <v>1990</v>
      </c>
      <c r="D398" s="13" t="s">
        <v>1991</v>
      </c>
      <c r="E398" s="11" t="s">
        <v>1612</v>
      </c>
      <c r="F398" s="14" t="s">
        <v>12</v>
      </c>
      <c r="G398" s="12" t="s">
        <v>1992</v>
      </c>
    </row>
    <row r="399" s="1" customFormat="true" ht="15" hidden="false" customHeight="true" outlineLevel="0" collapsed="false">
      <c r="A399" s="1" t="s">
        <v>1993</v>
      </c>
      <c r="B399" s="11" t="s">
        <v>1994</v>
      </c>
      <c r="C399" s="12" t="s">
        <v>1995</v>
      </c>
      <c r="D399" s="13" t="s">
        <v>1996</v>
      </c>
      <c r="E399" s="11" t="s">
        <v>1612</v>
      </c>
      <c r="F399" s="14" t="s">
        <v>12</v>
      </c>
      <c r="G399" s="12" t="s">
        <v>1997</v>
      </c>
    </row>
    <row r="400" s="1" customFormat="true" ht="15" hidden="false" customHeight="true" outlineLevel="0" collapsed="false">
      <c r="A400" s="1" t="s">
        <v>1998</v>
      </c>
      <c r="B400" s="11" t="s">
        <v>1999</v>
      </c>
      <c r="C400" s="12" t="s">
        <v>2000</v>
      </c>
      <c r="D400" s="16" t="s">
        <v>2001</v>
      </c>
      <c r="E400" s="11" t="s">
        <v>1612</v>
      </c>
      <c r="F400" s="14" t="s">
        <v>12</v>
      </c>
      <c r="G400" s="12" t="s">
        <v>2002</v>
      </c>
    </row>
    <row r="401" s="1" customFormat="true" ht="15" hidden="false" customHeight="true" outlineLevel="0" collapsed="false">
      <c r="A401" s="1" t="s">
        <v>2003</v>
      </c>
      <c r="B401" s="11" t="s">
        <v>2004</v>
      </c>
      <c r="C401" s="12" t="s">
        <v>2005</v>
      </c>
      <c r="D401" s="13" t="s">
        <v>2006</v>
      </c>
      <c r="E401" s="11" t="s">
        <v>1612</v>
      </c>
      <c r="F401" s="14" t="s">
        <v>12</v>
      </c>
      <c r="G401" s="12" t="s">
        <v>2007</v>
      </c>
    </row>
    <row r="402" s="1" customFormat="true" ht="15" hidden="false" customHeight="true" outlineLevel="0" collapsed="false">
      <c r="A402" s="1" t="s">
        <v>2008</v>
      </c>
      <c r="B402" s="11" t="s">
        <v>2009</v>
      </c>
      <c r="C402" s="12" t="s">
        <v>2010</v>
      </c>
      <c r="D402" s="17" t="s">
        <v>2011</v>
      </c>
      <c r="E402" s="11" t="s">
        <v>1612</v>
      </c>
      <c r="F402" s="14" t="s">
        <v>12</v>
      </c>
      <c r="G402" s="12" t="s">
        <v>2012</v>
      </c>
    </row>
    <row r="403" s="1" customFormat="true" ht="15" hidden="false" customHeight="true" outlineLevel="0" collapsed="false">
      <c r="A403" s="1" t="s">
        <v>2013</v>
      </c>
      <c r="B403" s="11" t="s">
        <v>2014</v>
      </c>
      <c r="C403" s="12" t="s">
        <v>2015</v>
      </c>
      <c r="D403" s="13" t="s">
        <v>2016</v>
      </c>
      <c r="E403" s="11" t="s">
        <v>1612</v>
      </c>
      <c r="F403" s="14" t="s">
        <v>12</v>
      </c>
      <c r="G403" s="12" t="s">
        <v>2017</v>
      </c>
    </row>
    <row r="404" s="1" customFormat="true" ht="15" hidden="false" customHeight="true" outlineLevel="0" collapsed="false">
      <c r="A404" s="1" t="s">
        <v>2018</v>
      </c>
      <c r="B404" s="11" t="s">
        <v>2019</v>
      </c>
      <c r="C404" s="12" t="s">
        <v>2020</v>
      </c>
      <c r="D404" s="13" t="s">
        <v>2021</v>
      </c>
      <c r="E404" s="11" t="s">
        <v>1612</v>
      </c>
      <c r="F404" s="14" t="s">
        <v>12</v>
      </c>
      <c r="G404" s="12" t="s">
        <v>2022</v>
      </c>
    </row>
    <row r="405" s="1" customFormat="true" ht="15" hidden="false" customHeight="true" outlineLevel="0" collapsed="false">
      <c r="A405" s="1" t="s">
        <v>2023</v>
      </c>
      <c r="B405" s="11" t="s">
        <v>2024</v>
      </c>
      <c r="C405" s="12" t="s">
        <v>2025</v>
      </c>
      <c r="D405" s="13" t="s">
        <v>2026</v>
      </c>
      <c r="E405" s="11" t="s">
        <v>1612</v>
      </c>
      <c r="F405" s="14" t="s">
        <v>12</v>
      </c>
      <c r="G405" s="12" t="s">
        <v>2027</v>
      </c>
    </row>
    <row r="406" s="1" customFormat="true" ht="15" hidden="false" customHeight="true" outlineLevel="0" collapsed="false">
      <c r="A406" s="1" t="s">
        <v>2028</v>
      </c>
      <c r="B406" s="11" t="s">
        <v>2029</v>
      </c>
      <c r="C406" s="12" t="s">
        <v>2030</v>
      </c>
      <c r="D406" s="16" t="s">
        <v>2031</v>
      </c>
      <c r="E406" s="11" t="s">
        <v>1612</v>
      </c>
      <c r="F406" s="14" t="s">
        <v>12</v>
      </c>
      <c r="G406" s="12" t="s">
        <v>2032</v>
      </c>
    </row>
    <row r="407" s="1" customFormat="true" ht="15" hidden="false" customHeight="true" outlineLevel="0" collapsed="false">
      <c r="A407" s="1" t="s">
        <v>2033</v>
      </c>
      <c r="B407" s="11" t="s">
        <v>2034</v>
      </c>
      <c r="C407" s="12" t="s">
        <v>2035</v>
      </c>
      <c r="D407" s="13" t="s">
        <v>2036</v>
      </c>
      <c r="E407" s="11" t="s">
        <v>1612</v>
      </c>
      <c r="F407" s="14" t="s">
        <v>12</v>
      </c>
      <c r="G407" s="12" t="s">
        <v>2037</v>
      </c>
    </row>
    <row r="408" s="1" customFormat="true" ht="15" hidden="false" customHeight="true" outlineLevel="0" collapsed="false">
      <c r="A408" s="1" t="s">
        <v>2038</v>
      </c>
      <c r="B408" s="11" t="s">
        <v>2039</v>
      </c>
      <c r="C408" s="12" t="s">
        <v>2040</v>
      </c>
      <c r="D408" s="13" t="s">
        <v>2041</v>
      </c>
      <c r="E408" s="11" t="s">
        <v>1612</v>
      </c>
      <c r="F408" s="14" t="s">
        <v>12</v>
      </c>
      <c r="G408" s="12" t="s">
        <v>2042</v>
      </c>
    </row>
    <row r="409" s="1" customFormat="true" ht="15" hidden="false" customHeight="true" outlineLevel="0" collapsed="false">
      <c r="A409" s="1" t="s">
        <v>2043</v>
      </c>
      <c r="B409" s="11" t="s">
        <v>2044</v>
      </c>
      <c r="C409" s="12" t="s">
        <v>2045</v>
      </c>
      <c r="D409" s="17" t="s">
        <v>2046</v>
      </c>
      <c r="E409" s="11" t="s">
        <v>1612</v>
      </c>
      <c r="F409" s="14" t="s">
        <v>12</v>
      </c>
      <c r="G409" s="12" t="s">
        <v>2047</v>
      </c>
    </row>
    <row r="410" s="1" customFormat="true" ht="15" hidden="false" customHeight="true" outlineLevel="0" collapsed="false">
      <c r="A410" s="1" t="s">
        <v>2048</v>
      </c>
      <c r="B410" s="11" t="s">
        <v>2049</v>
      </c>
      <c r="C410" s="12" t="s">
        <v>2050</v>
      </c>
      <c r="D410" s="16" t="s">
        <v>2051</v>
      </c>
      <c r="E410" s="11" t="s">
        <v>1612</v>
      </c>
      <c r="F410" s="14" t="s">
        <v>12</v>
      </c>
      <c r="G410" s="12" t="s">
        <v>2052</v>
      </c>
    </row>
    <row r="411" s="1" customFormat="true" ht="15" hidden="false" customHeight="true" outlineLevel="0" collapsed="false">
      <c r="A411" s="1" t="s">
        <v>2053</v>
      </c>
      <c r="B411" s="11" t="s">
        <v>2054</v>
      </c>
      <c r="C411" s="12" t="s">
        <v>2055</v>
      </c>
      <c r="D411" s="13" t="s">
        <v>2056</v>
      </c>
      <c r="E411" s="11" t="s">
        <v>1612</v>
      </c>
      <c r="F411" s="14" t="s">
        <v>12</v>
      </c>
      <c r="G411" s="12" t="s">
        <v>2057</v>
      </c>
    </row>
    <row r="412" s="1" customFormat="true" ht="15" hidden="false" customHeight="true" outlineLevel="0" collapsed="false">
      <c r="A412" s="1" t="s">
        <v>2058</v>
      </c>
      <c r="B412" s="11" t="s">
        <v>2059</v>
      </c>
      <c r="C412" s="12" t="s">
        <v>2060</v>
      </c>
      <c r="D412" s="13" t="s">
        <v>2061</v>
      </c>
      <c r="E412" s="11" t="s">
        <v>1612</v>
      </c>
      <c r="F412" s="14" t="s">
        <v>12</v>
      </c>
      <c r="G412" s="12" t="s">
        <v>2062</v>
      </c>
    </row>
    <row r="413" s="1" customFormat="true" ht="15" hidden="false" customHeight="true" outlineLevel="0" collapsed="false">
      <c r="A413" s="1" t="s">
        <v>2063</v>
      </c>
      <c r="B413" s="11" t="s">
        <v>2064</v>
      </c>
      <c r="C413" s="12" t="s">
        <v>2065</v>
      </c>
      <c r="D413" s="13" t="s">
        <v>2066</v>
      </c>
      <c r="E413" s="11" t="s">
        <v>1612</v>
      </c>
      <c r="F413" s="14" t="s">
        <v>12</v>
      </c>
      <c r="G413" s="12" t="s">
        <v>2067</v>
      </c>
    </row>
    <row r="414" s="1" customFormat="true" ht="15" hidden="false" customHeight="true" outlineLevel="0" collapsed="false">
      <c r="A414" s="1" t="s">
        <v>2068</v>
      </c>
      <c r="B414" s="11" t="s">
        <v>2069</v>
      </c>
      <c r="C414" s="12" t="s">
        <v>2070</v>
      </c>
      <c r="D414" s="13" t="s">
        <v>2071</v>
      </c>
      <c r="E414" s="11" t="s">
        <v>1612</v>
      </c>
      <c r="F414" s="14" t="s">
        <v>12</v>
      </c>
      <c r="G414" s="12" t="s">
        <v>2072</v>
      </c>
    </row>
    <row r="415" s="1" customFormat="true" ht="15" hidden="false" customHeight="true" outlineLevel="0" collapsed="false">
      <c r="A415" s="1" t="s">
        <v>2073</v>
      </c>
      <c r="B415" s="11" t="s">
        <v>2074</v>
      </c>
      <c r="C415" s="12" t="s">
        <v>2075</v>
      </c>
      <c r="D415" s="13" t="s">
        <v>2076</v>
      </c>
      <c r="E415" s="11" t="s">
        <v>1612</v>
      </c>
      <c r="F415" s="14" t="s">
        <v>12</v>
      </c>
      <c r="G415" s="12" t="s">
        <v>2077</v>
      </c>
    </row>
    <row r="416" s="1" customFormat="true" ht="15" hidden="false" customHeight="true" outlineLevel="0" collapsed="false">
      <c r="A416" s="1" t="s">
        <v>2078</v>
      </c>
      <c r="B416" s="11" t="s">
        <v>2079</v>
      </c>
      <c r="C416" s="12" t="s">
        <v>2080</v>
      </c>
      <c r="D416" s="13" t="s">
        <v>2081</v>
      </c>
      <c r="E416" s="11" t="s">
        <v>1612</v>
      </c>
      <c r="F416" s="14" t="s">
        <v>12</v>
      </c>
      <c r="G416" s="12" t="s">
        <v>2082</v>
      </c>
    </row>
    <row r="417" s="1" customFormat="true" ht="15" hidden="false" customHeight="true" outlineLevel="0" collapsed="false">
      <c r="A417" s="1" t="s">
        <v>2083</v>
      </c>
      <c r="B417" s="11" t="s">
        <v>2084</v>
      </c>
      <c r="C417" s="12" t="s">
        <v>2085</v>
      </c>
      <c r="D417" s="13" t="s">
        <v>2086</v>
      </c>
      <c r="E417" s="11" t="s">
        <v>1612</v>
      </c>
      <c r="F417" s="14" t="s">
        <v>12</v>
      </c>
      <c r="G417" s="12" t="s">
        <v>2087</v>
      </c>
    </row>
    <row r="418" s="1" customFormat="true" ht="15" hidden="false" customHeight="true" outlineLevel="0" collapsed="false">
      <c r="A418" s="1" t="s">
        <v>2088</v>
      </c>
      <c r="B418" s="11" t="s">
        <v>2089</v>
      </c>
      <c r="C418" s="12" t="s">
        <v>2090</v>
      </c>
      <c r="D418" s="13" t="s">
        <v>2091</v>
      </c>
      <c r="E418" s="11" t="s">
        <v>1612</v>
      </c>
      <c r="F418" s="14" t="s">
        <v>12</v>
      </c>
      <c r="G418" s="12" t="s">
        <v>2092</v>
      </c>
    </row>
    <row r="419" s="1" customFormat="true" ht="15" hidden="false" customHeight="true" outlineLevel="0" collapsed="false">
      <c r="A419" s="1" t="s">
        <v>2093</v>
      </c>
      <c r="B419" s="11" t="s">
        <v>2094</v>
      </c>
      <c r="C419" s="12" t="s">
        <v>2095</v>
      </c>
      <c r="D419" s="13" t="s">
        <v>2096</v>
      </c>
      <c r="E419" s="11" t="s">
        <v>1612</v>
      </c>
      <c r="F419" s="14" t="s">
        <v>12</v>
      </c>
      <c r="G419" s="12" t="s">
        <v>2097</v>
      </c>
    </row>
    <row r="420" s="1" customFormat="true" ht="15" hidden="false" customHeight="true" outlineLevel="0" collapsed="false">
      <c r="A420" s="1" t="s">
        <v>2098</v>
      </c>
      <c r="B420" s="11" t="s">
        <v>2099</v>
      </c>
      <c r="C420" s="12" t="s">
        <v>2100</v>
      </c>
      <c r="D420" s="13" t="s">
        <v>2101</v>
      </c>
      <c r="E420" s="11" t="s">
        <v>1612</v>
      </c>
      <c r="F420" s="14" t="s">
        <v>12</v>
      </c>
      <c r="G420" s="12" t="s">
        <v>2102</v>
      </c>
    </row>
    <row r="421" s="1" customFormat="true" ht="15" hidden="false" customHeight="true" outlineLevel="0" collapsed="false">
      <c r="A421" s="1" t="s">
        <v>2103</v>
      </c>
      <c r="B421" s="11" t="s">
        <v>2104</v>
      </c>
      <c r="C421" s="12" t="s">
        <v>2105</v>
      </c>
      <c r="D421" s="13" t="s">
        <v>2106</v>
      </c>
      <c r="E421" s="11" t="s">
        <v>1612</v>
      </c>
      <c r="F421" s="14" t="s">
        <v>12</v>
      </c>
      <c r="G421" s="12" t="s">
        <v>2107</v>
      </c>
    </row>
    <row r="422" s="1" customFormat="true" ht="15" hidden="false" customHeight="true" outlineLevel="0" collapsed="false">
      <c r="A422" s="1" t="s">
        <v>2108</v>
      </c>
      <c r="B422" s="11" t="s">
        <v>2109</v>
      </c>
      <c r="C422" s="12" t="s">
        <v>2110</v>
      </c>
      <c r="D422" s="22" t="s">
        <v>2111</v>
      </c>
      <c r="E422" s="11" t="s">
        <v>1612</v>
      </c>
      <c r="F422" s="14" t="s">
        <v>12</v>
      </c>
      <c r="G422" s="12" t="s">
        <v>2112</v>
      </c>
    </row>
    <row r="423" s="1" customFormat="true" ht="15" hidden="false" customHeight="true" outlineLevel="0" collapsed="false">
      <c r="A423" s="1" t="s">
        <v>2113</v>
      </c>
      <c r="B423" s="11" t="s">
        <v>2114</v>
      </c>
      <c r="C423" s="12" t="s">
        <v>2115</v>
      </c>
      <c r="D423" s="13" t="s">
        <v>2116</v>
      </c>
      <c r="E423" s="11" t="s">
        <v>1612</v>
      </c>
      <c r="F423" s="14" t="s">
        <v>12</v>
      </c>
      <c r="G423" s="12" t="s">
        <v>2117</v>
      </c>
    </row>
    <row r="424" s="1" customFormat="true" ht="15" hidden="false" customHeight="true" outlineLevel="0" collapsed="false">
      <c r="A424" s="1" t="s">
        <v>2118</v>
      </c>
      <c r="B424" s="11" t="s">
        <v>2119</v>
      </c>
      <c r="C424" s="12" t="s">
        <v>2120</v>
      </c>
      <c r="D424" s="13" t="s">
        <v>2121</v>
      </c>
      <c r="E424" s="11" t="s">
        <v>1612</v>
      </c>
      <c r="F424" s="14" t="s">
        <v>12</v>
      </c>
      <c r="G424" s="12" t="s">
        <v>2122</v>
      </c>
    </row>
    <row r="425" s="1" customFormat="true" ht="15" hidden="false" customHeight="true" outlineLevel="0" collapsed="false">
      <c r="A425" s="1" t="s">
        <v>2123</v>
      </c>
      <c r="B425" s="11" t="s">
        <v>2124</v>
      </c>
      <c r="C425" s="12" t="s">
        <v>2125</v>
      </c>
      <c r="D425" s="13" t="s">
        <v>2126</v>
      </c>
      <c r="E425" s="11" t="s">
        <v>1612</v>
      </c>
      <c r="F425" s="14" t="s">
        <v>12</v>
      </c>
      <c r="G425" s="12" t="s">
        <v>2127</v>
      </c>
    </row>
    <row r="426" s="1" customFormat="true" ht="15" hidden="false" customHeight="true" outlineLevel="0" collapsed="false">
      <c r="A426" s="1" t="s">
        <v>2128</v>
      </c>
      <c r="B426" s="11" t="s">
        <v>2129</v>
      </c>
      <c r="C426" s="12" t="s">
        <v>2130</v>
      </c>
      <c r="D426" s="13" t="s">
        <v>2131</v>
      </c>
      <c r="E426" s="11" t="s">
        <v>1612</v>
      </c>
      <c r="F426" s="14" t="s">
        <v>12</v>
      </c>
      <c r="G426" s="12" t="s">
        <v>2132</v>
      </c>
    </row>
    <row r="427" s="1" customFormat="true" ht="15" hidden="false" customHeight="true" outlineLevel="0" collapsed="false">
      <c r="A427" s="1" t="s">
        <v>2133</v>
      </c>
      <c r="B427" s="11" t="s">
        <v>2134</v>
      </c>
      <c r="C427" s="12" t="s">
        <v>2135</v>
      </c>
      <c r="D427" s="13" t="s">
        <v>2136</v>
      </c>
      <c r="E427" s="11" t="s">
        <v>1612</v>
      </c>
      <c r="F427" s="14" t="s">
        <v>12</v>
      </c>
      <c r="G427" s="12" t="s">
        <v>2137</v>
      </c>
    </row>
    <row r="428" s="1" customFormat="true" ht="15" hidden="false" customHeight="true" outlineLevel="0" collapsed="false">
      <c r="A428" s="1" t="s">
        <v>2138</v>
      </c>
      <c r="B428" s="11" t="s">
        <v>2139</v>
      </c>
      <c r="C428" s="12" t="s">
        <v>2140</v>
      </c>
      <c r="D428" s="13" t="s">
        <v>2141</v>
      </c>
      <c r="E428" s="11" t="s">
        <v>1612</v>
      </c>
      <c r="F428" s="14" t="s">
        <v>12</v>
      </c>
      <c r="G428" s="12" t="s">
        <v>2142</v>
      </c>
    </row>
    <row r="429" s="1" customFormat="true" ht="15" hidden="false" customHeight="true" outlineLevel="0" collapsed="false">
      <c r="A429" s="1" t="s">
        <v>2143</v>
      </c>
      <c r="B429" s="11" t="s">
        <v>2144</v>
      </c>
      <c r="C429" s="12" t="s">
        <v>2145</v>
      </c>
      <c r="D429" s="13" t="s">
        <v>2146</v>
      </c>
      <c r="E429" s="11" t="s">
        <v>1612</v>
      </c>
      <c r="F429" s="14" t="s">
        <v>12</v>
      </c>
      <c r="G429" s="12" t="s">
        <v>2147</v>
      </c>
    </row>
    <row r="430" s="1" customFormat="true" ht="15" hidden="false" customHeight="true" outlineLevel="0" collapsed="false">
      <c r="A430" s="1" t="s">
        <v>2148</v>
      </c>
      <c r="B430" s="11" t="s">
        <v>2149</v>
      </c>
      <c r="C430" s="12" t="s">
        <v>2150</v>
      </c>
      <c r="D430" s="13" t="s">
        <v>823</v>
      </c>
      <c r="E430" s="11" t="s">
        <v>1612</v>
      </c>
      <c r="F430" s="14" t="s">
        <v>12</v>
      </c>
      <c r="G430" s="12" t="s">
        <v>2151</v>
      </c>
    </row>
    <row r="431" s="1" customFormat="true" ht="15" hidden="false" customHeight="true" outlineLevel="0" collapsed="false">
      <c r="A431" s="1" t="s">
        <v>2152</v>
      </c>
      <c r="B431" s="11" t="s">
        <v>2153</v>
      </c>
      <c r="C431" s="12" t="s">
        <v>2154</v>
      </c>
      <c r="D431" s="16" t="s">
        <v>2155</v>
      </c>
      <c r="E431" s="11" t="s">
        <v>1612</v>
      </c>
      <c r="F431" s="14" t="s">
        <v>12</v>
      </c>
      <c r="G431" s="12" t="s">
        <v>2156</v>
      </c>
    </row>
    <row r="432" s="1" customFormat="true" ht="15" hidden="false" customHeight="true" outlineLevel="0" collapsed="false">
      <c r="A432" s="1" t="s">
        <v>2157</v>
      </c>
      <c r="B432" s="11" t="s">
        <v>2158</v>
      </c>
      <c r="C432" s="12" t="s">
        <v>2159</v>
      </c>
      <c r="D432" s="13" t="s">
        <v>2160</v>
      </c>
      <c r="E432" s="11" t="s">
        <v>1612</v>
      </c>
      <c r="F432" s="14" t="s">
        <v>12</v>
      </c>
      <c r="G432" s="12" t="s">
        <v>2161</v>
      </c>
    </row>
    <row r="433" s="1" customFormat="true" ht="15" hidden="false" customHeight="true" outlineLevel="0" collapsed="false">
      <c r="A433" s="1" t="s">
        <v>2162</v>
      </c>
      <c r="B433" s="11" t="s">
        <v>2163</v>
      </c>
      <c r="C433" s="12" t="s">
        <v>2164</v>
      </c>
      <c r="D433" s="18" t="s">
        <v>2165</v>
      </c>
      <c r="E433" s="11" t="s">
        <v>1612</v>
      </c>
      <c r="F433" s="14" t="s">
        <v>12</v>
      </c>
      <c r="G433" s="12" t="s">
        <v>2166</v>
      </c>
    </row>
    <row r="434" s="1" customFormat="true" ht="15" hidden="false" customHeight="true" outlineLevel="0" collapsed="false">
      <c r="A434" s="1" t="s">
        <v>2167</v>
      </c>
      <c r="B434" s="11" t="s">
        <v>2168</v>
      </c>
      <c r="C434" s="12" t="s">
        <v>2169</v>
      </c>
      <c r="D434" s="13" t="s">
        <v>2170</v>
      </c>
      <c r="E434" s="11" t="s">
        <v>1612</v>
      </c>
      <c r="F434" s="14" t="s">
        <v>12</v>
      </c>
      <c r="G434" s="12" t="s">
        <v>2171</v>
      </c>
    </row>
    <row r="435" s="1" customFormat="true" ht="15" hidden="false" customHeight="true" outlineLevel="0" collapsed="false">
      <c r="A435" s="1" t="s">
        <v>2172</v>
      </c>
      <c r="B435" s="11" t="s">
        <v>2173</v>
      </c>
      <c r="C435" s="12" t="s">
        <v>2174</v>
      </c>
      <c r="D435" s="13" t="s">
        <v>2175</v>
      </c>
      <c r="E435" s="11" t="s">
        <v>1612</v>
      </c>
      <c r="F435" s="14" t="s">
        <v>12</v>
      </c>
      <c r="G435" s="12" t="s">
        <v>2176</v>
      </c>
    </row>
    <row r="436" s="1" customFormat="true" ht="15" hidden="false" customHeight="true" outlineLevel="0" collapsed="false">
      <c r="A436" s="1" t="s">
        <v>2177</v>
      </c>
      <c r="B436" s="11" t="s">
        <v>2178</v>
      </c>
      <c r="C436" s="12" t="s">
        <v>2179</v>
      </c>
      <c r="D436" s="13" t="s">
        <v>2180</v>
      </c>
      <c r="E436" s="11" t="s">
        <v>1612</v>
      </c>
      <c r="F436" s="14" t="s">
        <v>12</v>
      </c>
      <c r="G436" s="12" t="s">
        <v>2181</v>
      </c>
    </row>
    <row r="437" s="1" customFormat="true" ht="15" hidden="false" customHeight="true" outlineLevel="0" collapsed="false">
      <c r="A437" s="1" t="s">
        <v>2182</v>
      </c>
      <c r="B437" s="11" t="s">
        <v>2183</v>
      </c>
      <c r="C437" s="12" t="s">
        <v>2184</v>
      </c>
      <c r="D437" s="13" t="s">
        <v>2185</v>
      </c>
      <c r="E437" s="11" t="s">
        <v>1612</v>
      </c>
      <c r="F437" s="14" t="s">
        <v>12</v>
      </c>
      <c r="G437" s="12" t="s">
        <v>2186</v>
      </c>
    </row>
    <row r="438" s="1" customFormat="true" ht="15" hidden="false" customHeight="true" outlineLevel="0" collapsed="false">
      <c r="A438" s="1" t="s">
        <v>2187</v>
      </c>
      <c r="B438" s="11" t="s">
        <v>2188</v>
      </c>
      <c r="C438" s="12" t="s">
        <v>2189</v>
      </c>
      <c r="D438" s="13" t="s">
        <v>2190</v>
      </c>
      <c r="E438" s="11" t="s">
        <v>1612</v>
      </c>
      <c r="F438" s="14" t="s">
        <v>12</v>
      </c>
      <c r="G438" s="12" t="s">
        <v>2191</v>
      </c>
    </row>
    <row r="439" s="1" customFormat="true" ht="15" hidden="false" customHeight="true" outlineLevel="0" collapsed="false">
      <c r="A439" s="1" t="s">
        <v>2192</v>
      </c>
      <c r="B439" s="11" t="s">
        <v>2193</v>
      </c>
      <c r="C439" s="12" t="s">
        <v>2194</v>
      </c>
      <c r="D439" s="13" t="s">
        <v>2195</v>
      </c>
      <c r="E439" s="11" t="s">
        <v>1612</v>
      </c>
      <c r="F439" s="14" t="s">
        <v>12</v>
      </c>
      <c r="G439" s="12" t="s">
        <v>2196</v>
      </c>
    </row>
    <row r="440" s="1" customFormat="true" ht="15" hidden="false" customHeight="true" outlineLevel="0" collapsed="false">
      <c r="A440" s="1" t="s">
        <v>2197</v>
      </c>
      <c r="B440" s="11" t="s">
        <v>2198</v>
      </c>
      <c r="C440" s="12" t="s">
        <v>2199</v>
      </c>
      <c r="D440" s="18" t="s">
        <v>2200</v>
      </c>
      <c r="E440" s="11" t="s">
        <v>1612</v>
      </c>
      <c r="F440" s="14" t="s">
        <v>12</v>
      </c>
      <c r="G440" s="12" t="s">
        <v>2201</v>
      </c>
    </row>
    <row r="441" s="1" customFormat="true" ht="15" hidden="false" customHeight="true" outlineLevel="0" collapsed="false">
      <c r="A441" s="1" t="s">
        <v>2202</v>
      </c>
      <c r="B441" s="11" t="s">
        <v>2203</v>
      </c>
      <c r="C441" s="12" t="s">
        <v>2204</v>
      </c>
      <c r="D441" s="13" t="s">
        <v>2205</v>
      </c>
      <c r="E441" s="11" t="s">
        <v>1612</v>
      </c>
      <c r="F441" s="14" t="s">
        <v>12</v>
      </c>
      <c r="G441" s="12" t="s">
        <v>2206</v>
      </c>
    </row>
    <row r="442" s="1" customFormat="true" ht="15" hidden="false" customHeight="true" outlineLevel="0" collapsed="false">
      <c r="A442" s="1" t="s">
        <v>2207</v>
      </c>
      <c r="B442" s="11" t="s">
        <v>2208</v>
      </c>
      <c r="C442" s="12" t="s">
        <v>2209</v>
      </c>
      <c r="D442" s="13" t="s">
        <v>2210</v>
      </c>
      <c r="E442" s="11" t="s">
        <v>1612</v>
      </c>
      <c r="F442" s="14" t="s">
        <v>12</v>
      </c>
      <c r="G442" s="12" t="s">
        <v>2211</v>
      </c>
    </row>
    <row r="443" s="1" customFormat="true" ht="15" hidden="false" customHeight="true" outlineLevel="0" collapsed="false">
      <c r="A443" s="1" t="s">
        <v>2212</v>
      </c>
      <c r="B443" s="11" t="s">
        <v>2213</v>
      </c>
      <c r="C443" s="12" t="s">
        <v>2214</v>
      </c>
      <c r="D443" s="13" t="s">
        <v>2215</v>
      </c>
      <c r="E443" s="11" t="s">
        <v>1612</v>
      </c>
      <c r="F443" s="14" t="s">
        <v>12</v>
      </c>
      <c r="G443" s="12" t="s">
        <v>2216</v>
      </c>
    </row>
    <row r="444" s="1" customFormat="true" ht="15" hidden="false" customHeight="true" outlineLevel="0" collapsed="false">
      <c r="A444" s="1" t="s">
        <v>2217</v>
      </c>
      <c r="B444" s="11" t="s">
        <v>2218</v>
      </c>
      <c r="C444" s="12" t="s">
        <v>2219</v>
      </c>
      <c r="D444" s="13" t="s">
        <v>2220</v>
      </c>
      <c r="E444" s="11" t="s">
        <v>1612</v>
      </c>
      <c r="F444" s="14" t="s">
        <v>12</v>
      </c>
      <c r="G444" s="12" t="s">
        <v>2221</v>
      </c>
    </row>
    <row r="445" s="1" customFormat="true" ht="15" hidden="false" customHeight="true" outlineLevel="0" collapsed="false">
      <c r="A445" s="1" t="s">
        <v>2222</v>
      </c>
      <c r="B445" s="11" t="s">
        <v>2223</v>
      </c>
      <c r="C445" s="12" t="s">
        <v>2224</v>
      </c>
      <c r="D445" s="13" t="s">
        <v>2225</v>
      </c>
      <c r="E445" s="11" t="s">
        <v>1612</v>
      </c>
      <c r="F445" s="14" t="s">
        <v>12</v>
      </c>
      <c r="G445" s="12" t="s">
        <v>2226</v>
      </c>
    </row>
    <row r="446" s="1" customFormat="true" ht="15" hidden="false" customHeight="true" outlineLevel="0" collapsed="false">
      <c r="A446" s="1" t="s">
        <v>2227</v>
      </c>
      <c r="B446" s="11" t="s">
        <v>2228</v>
      </c>
      <c r="C446" s="12" t="s">
        <v>2229</v>
      </c>
      <c r="D446" s="13" t="s">
        <v>2230</v>
      </c>
      <c r="E446" s="11" t="s">
        <v>1612</v>
      </c>
      <c r="F446" s="14" t="s">
        <v>12</v>
      </c>
      <c r="G446" s="12" t="s">
        <v>2231</v>
      </c>
    </row>
    <row r="447" s="1" customFormat="true" ht="15" hidden="false" customHeight="true" outlineLevel="0" collapsed="false">
      <c r="A447" s="1" t="s">
        <v>2232</v>
      </c>
      <c r="B447" s="11" t="s">
        <v>2233</v>
      </c>
      <c r="C447" s="12" t="s">
        <v>2234</v>
      </c>
      <c r="D447" s="17" t="s">
        <v>2235</v>
      </c>
      <c r="E447" s="11" t="s">
        <v>1612</v>
      </c>
      <c r="F447" s="14" t="s">
        <v>12</v>
      </c>
      <c r="G447" s="12" t="s">
        <v>2236</v>
      </c>
    </row>
    <row r="448" s="1" customFormat="true" ht="15" hidden="false" customHeight="true" outlineLevel="0" collapsed="false">
      <c r="A448" s="1" t="s">
        <v>2237</v>
      </c>
      <c r="B448" s="11" t="s">
        <v>2238</v>
      </c>
      <c r="C448" s="12" t="s">
        <v>2239</v>
      </c>
      <c r="D448" s="13" t="s">
        <v>2240</v>
      </c>
      <c r="E448" s="11" t="s">
        <v>1612</v>
      </c>
      <c r="F448" s="14" t="s">
        <v>12</v>
      </c>
      <c r="G448" s="12" t="s">
        <v>2241</v>
      </c>
    </row>
    <row r="449" s="1" customFormat="true" ht="15" hidden="false" customHeight="true" outlineLevel="0" collapsed="false">
      <c r="A449" s="1" t="s">
        <v>2242</v>
      </c>
      <c r="B449" s="11" t="s">
        <v>2243</v>
      </c>
      <c r="C449" s="12" t="s">
        <v>2244</v>
      </c>
      <c r="D449" s="13" t="s">
        <v>2245</v>
      </c>
      <c r="E449" s="11" t="s">
        <v>1612</v>
      </c>
      <c r="F449" s="14" t="s">
        <v>12</v>
      </c>
      <c r="G449" s="12" t="s">
        <v>2246</v>
      </c>
    </row>
    <row r="450" s="1" customFormat="true" ht="15" hidden="false" customHeight="true" outlineLevel="0" collapsed="false">
      <c r="A450" s="1" t="s">
        <v>2247</v>
      </c>
      <c r="B450" s="11" t="s">
        <v>2248</v>
      </c>
      <c r="C450" s="12" t="s">
        <v>2249</v>
      </c>
      <c r="D450" s="13" t="s">
        <v>2250</v>
      </c>
      <c r="E450" s="11" t="s">
        <v>1612</v>
      </c>
      <c r="F450" s="14" t="s">
        <v>12</v>
      </c>
      <c r="G450" s="12" t="s">
        <v>2251</v>
      </c>
    </row>
    <row r="451" s="1" customFormat="true" ht="15" hidden="false" customHeight="true" outlineLevel="0" collapsed="false">
      <c r="A451" s="1" t="s">
        <v>2252</v>
      </c>
      <c r="B451" s="11" t="s">
        <v>2253</v>
      </c>
      <c r="C451" s="12" t="s">
        <v>2254</v>
      </c>
      <c r="D451" s="13" t="s">
        <v>2255</v>
      </c>
      <c r="E451" s="11" t="s">
        <v>1612</v>
      </c>
      <c r="F451" s="14" t="s">
        <v>12</v>
      </c>
      <c r="G451" s="12" t="s">
        <v>2256</v>
      </c>
    </row>
    <row r="452" s="1" customFormat="true" ht="15" hidden="false" customHeight="true" outlineLevel="0" collapsed="false">
      <c r="A452" s="1" t="s">
        <v>2257</v>
      </c>
      <c r="B452" s="11" t="s">
        <v>2258</v>
      </c>
      <c r="C452" s="12" t="s">
        <v>2259</v>
      </c>
      <c r="D452" s="17" t="s">
        <v>2260</v>
      </c>
      <c r="E452" s="11" t="s">
        <v>1612</v>
      </c>
      <c r="F452" s="14" t="s">
        <v>12</v>
      </c>
      <c r="G452" s="12" t="s">
        <v>2261</v>
      </c>
    </row>
    <row r="453" s="1" customFormat="true" ht="15" hidden="false" customHeight="true" outlineLevel="0" collapsed="false">
      <c r="A453" s="1" t="s">
        <v>2262</v>
      </c>
      <c r="B453" s="11" t="s">
        <v>2263</v>
      </c>
      <c r="C453" s="12" t="s">
        <v>2264</v>
      </c>
      <c r="D453" s="13" t="s">
        <v>2265</v>
      </c>
      <c r="E453" s="11" t="s">
        <v>1612</v>
      </c>
      <c r="F453" s="14" t="s">
        <v>12</v>
      </c>
      <c r="G453" s="12" t="s">
        <v>2266</v>
      </c>
    </row>
    <row r="454" s="1" customFormat="true" ht="15" hidden="false" customHeight="true" outlineLevel="0" collapsed="false">
      <c r="A454" s="1" t="s">
        <v>2267</v>
      </c>
      <c r="B454" s="11" t="s">
        <v>2268</v>
      </c>
      <c r="C454" s="12" t="s">
        <v>2269</v>
      </c>
      <c r="D454" s="17" t="s">
        <v>2270</v>
      </c>
      <c r="E454" s="11" t="s">
        <v>1612</v>
      </c>
      <c r="F454" s="14" t="s">
        <v>12</v>
      </c>
      <c r="G454" s="12" t="s">
        <v>2271</v>
      </c>
    </row>
    <row r="455" s="1" customFormat="true" ht="15" hidden="false" customHeight="true" outlineLevel="0" collapsed="false">
      <c r="A455" s="1" t="s">
        <v>2272</v>
      </c>
      <c r="B455" s="11" t="s">
        <v>2273</v>
      </c>
      <c r="C455" s="12" t="s">
        <v>2274</v>
      </c>
      <c r="D455" s="13" t="s">
        <v>2275</v>
      </c>
      <c r="E455" s="11" t="s">
        <v>1612</v>
      </c>
      <c r="F455" s="14" t="s">
        <v>12</v>
      </c>
      <c r="G455" s="12" t="s">
        <v>2276</v>
      </c>
    </row>
    <row r="456" s="1" customFormat="true" ht="15" hidden="false" customHeight="true" outlineLevel="0" collapsed="false">
      <c r="A456" s="1" t="s">
        <v>2277</v>
      </c>
      <c r="B456" s="11" t="s">
        <v>2278</v>
      </c>
      <c r="C456" s="12" t="s">
        <v>2279</v>
      </c>
      <c r="D456" s="13" t="s">
        <v>2280</v>
      </c>
      <c r="E456" s="11" t="s">
        <v>1612</v>
      </c>
      <c r="F456" s="14" t="s">
        <v>12</v>
      </c>
      <c r="G456" s="12" t="s">
        <v>2281</v>
      </c>
    </row>
    <row r="457" s="1" customFormat="true" ht="15" hidden="false" customHeight="true" outlineLevel="0" collapsed="false">
      <c r="A457" s="1" t="s">
        <v>2282</v>
      </c>
      <c r="B457" s="11" t="s">
        <v>2283</v>
      </c>
      <c r="C457" s="12" t="s">
        <v>2284</v>
      </c>
      <c r="D457" s="16" t="s">
        <v>2285</v>
      </c>
      <c r="E457" s="11" t="s">
        <v>1612</v>
      </c>
      <c r="F457" s="14" t="s">
        <v>12</v>
      </c>
      <c r="G457" s="12" t="s">
        <v>2286</v>
      </c>
    </row>
    <row r="458" s="1" customFormat="true" ht="15" hidden="false" customHeight="true" outlineLevel="0" collapsed="false">
      <c r="A458" s="1" t="s">
        <v>2287</v>
      </c>
      <c r="B458" s="11" t="s">
        <v>2288</v>
      </c>
      <c r="C458" s="12" t="s">
        <v>2289</v>
      </c>
      <c r="D458" s="13" t="s">
        <v>2290</v>
      </c>
      <c r="E458" s="11" t="s">
        <v>1612</v>
      </c>
      <c r="F458" s="14" t="s">
        <v>12</v>
      </c>
      <c r="G458" s="12" t="s">
        <v>2291</v>
      </c>
    </row>
    <row r="459" s="1" customFormat="true" ht="15" hidden="false" customHeight="true" outlineLevel="0" collapsed="false">
      <c r="A459" s="1" t="s">
        <v>2292</v>
      </c>
      <c r="B459" s="11" t="s">
        <v>2293</v>
      </c>
      <c r="C459" s="12" t="s">
        <v>2294</v>
      </c>
      <c r="D459" s="13" t="s">
        <v>2295</v>
      </c>
      <c r="E459" s="11" t="s">
        <v>1612</v>
      </c>
      <c r="F459" s="14" t="s">
        <v>12</v>
      </c>
      <c r="G459" s="12" t="s">
        <v>2296</v>
      </c>
    </row>
    <row r="460" s="1" customFormat="true" ht="15" hidden="false" customHeight="true" outlineLevel="0" collapsed="false">
      <c r="A460" s="1" t="s">
        <v>2297</v>
      </c>
      <c r="B460" s="11" t="s">
        <v>2298</v>
      </c>
      <c r="C460" s="12" t="s">
        <v>2299</v>
      </c>
      <c r="D460" s="13" t="s">
        <v>2300</v>
      </c>
      <c r="E460" s="11" t="s">
        <v>1612</v>
      </c>
      <c r="F460" s="14" t="s">
        <v>12</v>
      </c>
      <c r="G460" s="12" t="s">
        <v>2301</v>
      </c>
    </row>
    <row r="461" s="1" customFormat="true" ht="15" hidden="false" customHeight="true" outlineLevel="0" collapsed="false">
      <c r="A461" s="1" t="s">
        <v>2302</v>
      </c>
      <c r="B461" s="11" t="s">
        <v>2303</v>
      </c>
      <c r="C461" s="12" t="s">
        <v>2304</v>
      </c>
      <c r="D461" s="13" t="s">
        <v>2305</v>
      </c>
      <c r="E461" s="11" t="s">
        <v>1612</v>
      </c>
      <c r="F461" s="14" t="s">
        <v>12</v>
      </c>
      <c r="G461" s="12" t="s">
        <v>2306</v>
      </c>
    </row>
    <row r="462" s="1" customFormat="true" ht="15" hidden="false" customHeight="true" outlineLevel="0" collapsed="false">
      <c r="A462" s="1" t="s">
        <v>2307</v>
      </c>
      <c r="B462" s="11" t="s">
        <v>2308</v>
      </c>
      <c r="C462" s="12" t="s">
        <v>2309</v>
      </c>
      <c r="D462" s="13" t="s">
        <v>2310</v>
      </c>
      <c r="E462" s="11" t="s">
        <v>1612</v>
      </c>
      <c r="F462" s="14" t="s">
        <v>12</v>
      </c>
      <c r="G462" s="12" t="s">
        <v>2311</v>
      </c>
    </row>
    <row r="463" s="1" customFormat="true" ht="15" hidden="false" customHeight="true" outlineLevel="0" collapsed="false">
      <c r="A463" s="1" t="s">
        <v>2312</v>
      </c>
      <c r="B463" s="11" t="s">
        <v>2313</v>
      </c>
      <c r="C463" s="12" t="s">
        <v>2314</v>
      </c>
      <c r="D463" s="16" t="s">
        <v>2315</v>
      </c>
      <c r="E463" s="11" t="s">
        <v>1612</v>
      </c>
      <c r="F463" s="14" t="s">
        <v>12</v>
      </c>
      <c r="G463" s="12" t="s">
        <v>2316</v>
      </c>
    </row>
    <row r="464" s="1" customFormat="true" ht="15" hidden="false" customHeight="true" outlineLevel="0" collapsed="false">
      <c r="A464" s="1" t="s">
        <v>2317</v>
      </c>
      <c r="B464" s="11" t="s">
        <v>2318</v>
      </c>
      <c r="C464" s="12" t="s">
        <v>2319</v>
      </c>
      <c r="D464" s="17" t="s">
        <v>2320</v>
      </c>
      <c r="E464" s="11" t="s">
        <v>1612</v>
      </c>
      <c r="F464" s="14" t="s">
        <v>12</v>
      </c>
      <c r="G464" s="12" t="s">
        <v>2321</v>
      </c>
    </row>
    <row r="465" s="1" customFormat="true" ht="15" hidden="false" customHeight="true" outlineLevel="0" collapsed="false">
      <c r="A465" s="1" t="s">
        <v>2322</v>
      </c>
      <c r="B465" s="11" t="s">
        <v>2323</v>
      </c>
      <c r="C465" s="12" t="s">
        <v>2324</v>
      </c>
      <c r="D465" s="13" t="s">
        <v>2325</v>
      </c>
      <c r="E465" s="11" t="s">
        <v>1612</v>
      </c>
      <c r="F465" s="14" t="s">
        <v>12</v>
      </c>
      <c r="G465" s="12" t="s">
        <v>2326</v>
      </c>
    </row>
    <row r="466" s="1" customFormat="true" ht="15" hidden="false" customHeight="true" outlineLevel="0" collapsed="false">
      <c r="A466" s="1" t="s">
        <v>2327</v>
      </c>
      <c r="B466" s="11" t="s">
        <v>2328</v>
      </c>
      <c r="C466" s="12" t="s">
        <v>2329</v>
      </c>
      <c r="D466" s="15" t="s">
        <v>2330</v>
      </c>
      <c r="E466" s="11" t="s">
        <v>1612</v>
      </c>
      <c r="F466" s="14" t="s">
        <v>12</v>
      </c>
      <c r="G466" s="12" t="s">
        <v>2331</v>
      </c>
    </row>
    <row r="467" s="1" customFormat="true" ht="15" hidden="false" customHeight="true" outlineLevel="0" collapsed="false">
      <c r="A467" s="1" t="s">
        <v>2332</v>
      </c>
      <c r="B467" s="11" t="s">
        <v>2333</v>
      </c>
      <c r="C467" s="12" t="s">
        <v>2334</v>
      </c>
      <c r="D467" s="13" t="s">
        <v>2335</v>
      </c>
      <c r="E467" s="11" t="s">
        <v>1612</v>
      </c>
      <c r="F467" s="14" t="s">
        <v>12</v>
      </c>
      <c r="G467" s="12" t="s">
        <v>2336</v>
      </c>
    </row>
    <row r="468" s="1" customFormat="true" ht="15" hidden="false" customHeight="true" outlineLevel="0" collapsed="false">
      <c r="A468" s="1" t="s">
        <v>2337</v>
      </c>
      <c r="B468" s="11" t="s">
        <v>2338</v>
      </c>
      <c r="C468" s="12" t="s">
        <v>2339</v>
      </c>
      <c r="D468" s="13" t="s">
        <v>2340</v>
      </c>
      <c r="E468" s="11" t="s">
        <v>1612</v>
      </c>
      <c r="F468" s="14" t="s">
        <v>12</v>
      </c>
      <c r="G468" s="12" t="s">
        <v>2341</v>
      </c>
    </row>
    <row r="469" s="1" customFormat="true" ht="15" hidden="false" customHeight="true" outlineLevel="0" collapsed="false">
      <c r="A469" s="1" t="s">
        <v>2342</v>
      </c>
      <c r="B469" s="11" t="s">
        <v>2343</v>
      </c>
      <c r="C469" s="12" t="s">
        <v>2344</v>
      </c>
      <c r="D469" s="13" t="s">
        <v>2345</v>
      </c>
      <c r="E469" s="11" t="s">
        <v>1612</v>
      </c>
      <c r="F469" s="14" t="s">
        <v>12</v>
      </c>
      <c r="G469" s="12" t="s">
        <v>2346</v>
      </c>
    </row>
    <row r="470" s="1" customFormat="true" ht="15" hidden="false" customHeight="true" outlineLevel="0" collapsed="false">
      <c r="A470" s="1" t="s">
        <v>2347</v>
      </c>
      <c r="B470" s="11" t="s">
        <v>2348</v>
      </c>
      <c r="C470" s="12" t="s">
        <v>2349</v>
      </c>
      <c r="D470" s="13" t="s">
        <v>2350</v>
      </c>
      <c r="E470" s="11" t="s">
        <v>1612</v>
      </c>
      <c r="F470" s="14" t="s">
        <v>12</v>
      </c>
      <c r="G470" s="12" t="s">
        <v>2351</v>
      </c>
    </row>
    <row r="471" s="1" customFormat="true" ht="15" hidden="false" customHeight="true" outlineLevel="0" collapsed="false">
      <c r="A471" s="1" t="s">
        <v>2352</v>
      </c>
      <c r="B471" s="11" t="s">
        <v>2353</v>
      </c>
      <c r="C471" s="12" t="s">
        <v>2354</v>
      </c>
      <c r="D471" s="15" t="s">
        <v>2355</v>
      </c>
      <c r="E471" s="11" t="s">
        <v>1612</v>
      </c>
      <c r="F471" s="14" t="s">
        <v>12</v>
      </c>
      <c r="G471" s="12" t="s">
        <v>2356</v>
      </c>
    </row>
    <row r="472" s="1" customFormat="true" ht="15" hidden="false" customHeight="true" outlineLevel="0" collapsed="false">
      <c r="A472" s="1" t="s">
        <v>2357</v>
      </c>
      <c r="B472" s="11" t="s">
        <v>2358</v>
      </c>
      <c r="C472" s="12" t="s">
        <v>2359</v>
      </c>
      <c r="D472" s="13" t="s">
        <v>2360</v>
      </c>
      <c r="E472" s="11" t="s">
        <v>1612</v>
      </c>
      <c r="F472" s="14" t="s">
        <v>12</v>
      </c>
      <c r="G472" s="12" t="s">
        <v>2361</v>
      </c>
    </row>
    <row r="473" s="1" customFormat="true" ht="15" hidden="false" customHeight="true" outlineLevel="0" collapsed="false">
      <c r="A473" s="1" t="s">
        <v>2362</v>
      </c>
      <c r="B473" s="11" t="s">
        <v>2363</v>
      </c>
      <c r="C473" s="12" t="s">
        <v>2364</v>
      </c>
      <c r="D473" s="18" t="s">
        <v>2365</v>
      </c>
      <c r="E473" s="11" t="s">
        <v>1612</v>
      </c>
      <c r="F473" s="14" t="s">
        <v>12</v>
      </c>
      <c r="G473" s="12" t="s">
        <v>2366</v>
      </c>
    </row>
    <row r="474" s="1" customFormat="true" ht="15" hidden="false" customHeight="true" outlineLevel="0" collapsed="false">
      <c r="A474" s="1" t="s">
        <v>2367</v>
      </c>
      <c r="B474" s="11" t="s">
        <v>2368</v>
      </c>
      <c r="C474" s="12" t="s">
        <v>2369</v>
      </c>
      <c r="D474" s="13" t="s">
        <v>2370</v>
      </c>
      <c r="E474" s="11" t="s">
        <v>1612</v>
      </c>
      <c r="F474" s="14" t="s">
        <v>12</v>
      </c>
      <c r="G474" s="12" t="s">
        <v>2371</v>
      </c>
    </row>
    <row r="475" s="1" customFormat="true" ht="15" hidden="false" customHeight="true" outlineLevel="0" collapsed="false">
      <c r="A475" s="1" t="s">
        <v>2372</v>
      </c>
      <c r="B475" s="11" t="s">
        <v>2373</v>
      </c>
      <c r="C475" s="12" t="s">
        <v>2374</v>
      </c>
      <c r="D475" s="18" t="s">
        <v>2375</v>
      </c>
      <c r="E475" s="11" t="s">
        <v>1612</v>
      </c>
      <c r="F475" s="14" t="s">
        <v>12</v>
      </c>
      <c r="G475" s="12" t="s">
        <v>2376</v>
      </c>
    </row>
    <row r="476" s="1" customFormat="true" ht="15" hidden="false" customHeight="true" outlineLevel="0" collapsed="false">
      <c r="A476" s="1" t="s">
        <v>2377</v>
      </c>
      <c r="B476" s="11" t="s">
        <v>2378</v>
      </c>
      <c r="C476" s="12" t="s">
        <v>2379</v>
      </c>
      <c r="D476" s="13" t="s">
        <v>2380</v>
      </c>
      <c r="E476" s="11" t="s">
        <v>1612</v>
      </c>
      <c r="F476" s="14" t="s">
        <v>12</v>
      </c>
      <c r="G476" s="12" t="s">
        <v>2381</v>
      </c>
    </row>
    <row r="477" s="1" customFormat="true" ht="15" hidden="false" customHeight="true" outlineLevel="0" collapsed="false">
      <c r="A477" s="1" t="s">
        <v>2382</v>
      </c>
      <c r="B477" s="11" t="s">
        <v>2383</v>
      </c>
      <c r="C477" s="12" t="s">
        <v>2384</v>
      </c>
      <c r="D477" s="16" t="s">
        <v>2385</v>
      </c>
      <c r="E477" s="11" t="s">
        <v>1612</v>
      </c>
      <c r="F477" s="14" t="s">
        <v>12</v>
      </c>
      <c r="G477" s="12" t="s">
        <v>2386</v>
      </c>
    </row>
    <row r="478" s="1" customFormat="true" ht="15" hidden="false" customHeight="true" outlineLevel="0" collapsed="false">
      <c r="A478" s="1" t="s">
        <v>2387</v>
      </c>
      <c r="B478" s="11" t="s">
        <v>2388</v>
      </c>
      <c r="C478" s="12" t="s">
        <v>2389</v>
      </c>
      <c r="D478" s="13" t="s">
        <v>2390</v>
      </c>
      <c r="E478" s="11" t="s">
        <v>1612</v>
      </c>
      <c r="F478" s="14" t="s">
        <v>12</v>
      </c>
      <c r="G478" s="12" t="s">
        <v>2391</v>
      </c>
    </row>
    <row r="479" s="1" customFormat="true" ht="15" hidden="false" customHeight="true" outlineLevel="0" collapsed="false">
      <c r="A479" s="1" t="s">
        <v>2392</v>
      </c>
      <c r="B479" s="11" t="s">
        <v>2393</v>
      </c>
      <c r="C479" s="12" t="s">
        <v>2394</v>
      </c>
      <c r="D479" s="15" t="s">
        <v>2395</v>
      </c>
      <c r="E479" s="11" t="s">
        <v>1612</v>
      </c>
      <c r="F479" s="14" t="s">
        <v>12</v>
      </c>
      <c r="G479" s="12" t="s">
        <v>2396</v>
      </c>
    </row>
    <row r="480" s="1" customFormat="true" ht="15" hidden="false" customHeight="true" outlineLevel="0" collapsed="false">
      <c r="A480" s="1" t="s">
        <v>2397</v>
      </c>
      <c r="B480" s="11" t="s">
        <v>2398</v>
      </c>
      <c r="C480" s="12" t="s">
        <v>2399</v>
      </c>
      <c r="D480" s="15" t="s">
        <v>2400</v>
      </c>
      <c r="E480" s="11" t="s">
        <v>1612</v>
      </c>
      <c r="F480" s="14" t="s">
        <v>12</v>
      </c>
      <c r="G480" s="12" t="s">
        <v>2401</v>
      </c>
    </row>
    <row r="481" s="1" customFormat="true" ht="15" hidden="false" customHeight="true" outlineLevel="0" collapsed="false">
      <c r="A481" s="1" t="s">
        <v>2402</v>
      </c>
      <c r="B481" s="11" t="s">
        <v>2403</v>
      </c>
      <c r="C481" s="12" t="s">
        <v>2404</v>
      </c>
      <c r="D481" s="13" t="s">
        <v>2405</v>
      </c>
      <c r="E481" s="11" t="s">
        <v>1612</v>
      </c>
      <c r="F481" s="14" t="s">
        <v>12</v>
      </c>
      <c r="G481" s="12" t="s">
        <v>2406</v>
      </c>
    </row>
    <row r="482" s="1" customFormat="true" ht="15" hidden="false" customHeight="true" outlineLevel="0" collapsed="false">
      <c r="A482" s="1" t="s">
        <v>2407</v>
      </c>
      <c r="B482" s="11" t="s">
        <v>2408</v>
      </c>
      <c r="C482" s="12" t="s">
        <v>2409</v>
      </c>
      <c r="D482" s="13" t="s">
        <v>2410</v>
      </c>
      <c r="E482" s="11" t="s">
        <v>1612</v>
      </c>
      <c r="F482" s="14" t="s">
        <v>12</v>
      </c>
      <c r="G482" s="12" t="s">
        <v>2411</v>
      </c>
    </row>
    <row r="483" s="1" customFormat="true" ht="15" hidden="false" customHeight="true" outlineLevel="0" collapsed="false">
      <c r="A483" s="1" t="s">
        <v>2412</v>
      </c>
      <c r="B483" s="11" t="s">
        <v>2413</v>
      </c>
      <c r="C483" s="12" t="s">
        <v>2414</v>
      </c>
      <c r="D483" s="15" t="s">
        <v>2415</v>
      </c>
      <c r="E483" s="11" t="s">
        <v>1612</v>
      </c>
      <c r="F483" s="14" t="s">
        <v>12</v>
      </c>
      <c r="G483" s="12" t="s">
        <v>2416</v>
      </c>
    </row>
    <row r="484" s="1" customFormat="true" ht="15" hidden="false" customHeight="true" outlineLevel="0" collapsed="false">
      <c r="A484" s="1" t="s">
        <v>2417</v>
      </c>
      <c r="B484" s="11" t="s">
        <v>2418</v>
      </c>
      <c r="C484" s="12" t="s">
        <v>2419</v>
      </c>
      <c r="D484" s="13" t="s">
        <v>2420</v>
      </c>
      <c r="E484" s="11" t="s">
        <v>1612</v>
      </c>
      <c r="F484" s="14" t="s">
        <v>12</v>
      </c>
      <c r="G484" s="12" t="s">
        <v>2421</v>
      </c>
    </row>
    <row r="485" s="1" customFormat="true" ht="15" hidden="false" customHeight="true" outlineLevel="0" collapsed="false">
      <c r="A485" s="1" t="s">
        <v>2422</v>
      </c>
      <c r="B485" s="11" t="s">
        <v>2423</v>
      </c>
      <c r="C485" s="12" t="s">
        <v>2424</v>
      </c>
      <c r="D485" s="13" t="s">
        <v>2425</v>
      </c>
      <c r="E485" s="11" t="s">
        <v>1612</v>
      </c>
      <c r="F485" s="14" t="s">
        <v>12</v>
      </c>
      <c r="G485" s="12" t="s">
        <v>2426</v>
      </c>
    </row>
    <row r="486" s="1" customFormat="true" ht="15" hidden="false" customHeight="true" outlineLevel="0" collapsed="false">
      <c r="A486" s="1" t="s">
        <v>2427</v>
      </c>
      <c r="B486" s="11" t="s">
        <v>2428</v>
      </c>
      <c r="C486" s="12" t="s">
        <v>2429</v>
      </c>
      <c r="D486" s="13" t="s">
        <v>2430</v>
      </c>
      <c r="E486" s="11" t="s">
        <v>1612</v>
      </c>
      <c r="F486" s="14" t="s">
        <v>12</v>
      </c>
      <c r="G486" s="12" t="s">
        <v>2431</v>
      </c>
    </row>
    <row r="487" s="1" customFormat="true" ht="15" hidden="false" customHeight="true" outlineLevel="0" collapsed="false">
      <c r="A487" s="1" t="s">
        <v>2432</v>
      </c>
      <c r="B487" s="11" t="s">
        <v>2433</v>
      </c>
      <c r="C487" s="12" t="s">
        <v>2434</v>
      </c>
      <c r="D487" s="13" t="s">
        <v>2435</v>
      </c>
      <c r="E487" s="11" t="s">
        <v>1612</v>
      </c>
      <c r="F487" s="14" t="s">
        <v>12</v>
      </c>
      <c r="G487" s="12" t="s">
        <v>2436</v>
      </c>
    </row>
    <row r="488" s="1" customFormat="true" ht="15" hidden="false" customHeight="true" outlineLevel="0" collapsed="false">
      <c r="A488" s="1" t="s">
        <v>2437</v>
      </c>
      <c r="B488" s="11" t="s">
        <v>2438</v>
      </c>
      <c r="C488" s="12" t="s">
        <v>2439</v>
      </c>
      <c r="D488" s="13" t="s">
        <v>2440</v>
      </c>
      <c r="E488" s="11" t="s">
        <v>1612</v>
      </c>
      <c r="F488" s="14" t="s">
        <v>12</v>
      </c>
      <c r="G488" s="12" t="s">
        <v>2441</v>
      </c>
    </row>
    <row r="489" s="1" customFormat="true" ht="15" hidden="false" customHeight="true" outlineLevel="0" collapsed="false">
      <c r="A489" s="1" t="s">
        <v>2442</v>
      </c>
      <c r="B489" s="11" t="s">
        <v>2443</v>
      </c>
      <c r="C489" s="12" t="s">
        <v>2444</v>
      </c>
      <c r="D489" s="17" t="s">
        <v>2445</v>
      </c>
      <c r="E489" s="11" t="s">
        <v>1612</v>
      </c>
      <c r="F489" s="14" t="s">
        <v>12</v>
      </c>
      <c r="G489" s="12" t="s">
        <v>2446</v>
      </c>
    </row>
    <row r="490" s="1" customFormat="true" ht="15" hidden="false" customHeight="true" outlineLevel="0" collapsed="false">
      <c r="A490" s="1" t="s">
        <v>2447</v>
      </c>
      <c r="B490" s="11" t="s">
        <v>2448</v>
      </c>
      <c r="C490" s="11" t="n">
        <v>18062801109</v>
      </c>
      <c r="D490" s="13" t="s">
        <v>2449</v>
      </c>
      <c r="E490" s="11" t="s">
        <v>1612</v>
      </c>
      <c r="F490" s="14" t="s">
        <v>12</v>
      </c>
      <c r="G490" s="12" t="s">
        <v>2450</v>
      </c>
    </row>
    <row r="491" s="1" customFormat="true" ht="15" hidden="false" customHeight="true" outlineLevel="0" collapsed="false">
      <c r="A491" s="1" t="s">
        <v>2451</v>
      </c>
      <c r="B491" s="11" t="s">
        <v>2452</v>
      </c>
      <c r="C491" s="12" t="s">
        <v>2453</v>
      </c>
      <c r="D491" s="16" t="s">
        <v>2454</v>
      </c>
      <c r="E491" s="11" t="s">
        <v>1612</v>
      </c>
      <c r="F491" s="14" t="s">
        <v>12</v>
      </c>
      <c r="G491" s="12" t="s">
        <v>2455</v>
      </c>
    </row>
    <row r="492" s="1" customFormat="true" ht="15" hidden="false" customHeight="true" outlineLevel="0" collapsed="false">
      <c r="A492" s="1" t="s">
        <v>2456</v>
      </c>
      <c r="B492" s="11" t="s">
        <v>2457</v>
      </c>
      <c r="C492" s="12" t="s">
        <v>2458</v>
      </c>
      <c r="D492" s="16" t="s">
        <v>2459</v>
      </c>
      <c r="E492" s="11" t="s">
        <v>1612</v>
      </c>
      <c r="F492" s="14" t="s">
        <v>12</v>
      </c>
      <c r="G492" s="12" t="s">
        <v>2460</v>
      </c>
    </row>
    <row r="493" s="1" customFormat="true" ht="15" hidden="false" customHeight="true" outlineLevel="0" collapsed="false">
      <c r="A493" s="1" t="s">
        <v>2461</v>
      </c>
      <c r="B493" s="11" t="s">
        <v>2462</v>
      </c>
      <c r="C493" s="12" t="s">
        <v>2463</v>
      </c>
      <c r="D493" s="16" t="s">
        <v>2464</v>
      </c>
      <c r="E493" s="11" t="s">
        <v>1612</v>
      </c>
      <c r="F493" s="14" t="s">
        <v>12</v>
      </c>
      <c r="G493" s="12" t="s">
        <v>2465</v>
      </c>
    </row>
    <row r="494" s="1" customFormat="true" ht="15" hidden="false" customHeight="true" outlineLevel="0" collapsed="false">
      <c r="A494" s="1" t="s">
        <v>2466</v>
      </c>
      <c r="B494" s="11" t="s">
        <v>2467</v>
      </c>
      <c r="C494" s="12" t="s">
        <v>2468</v>
      </c>
      <c r="D494" s="13" t="s">
        <v>2469</v>
      </c>
      <c r="E494" s="11" t="s">
        <v>1612</v>
      </c>
      <c r="F494" s="14" t="s">
        <v>12</v>
      </c>
      <c r="G494" s="12" t="s">
        <v>2470</v>
      </c>
    </row>
    <row r="495" s="1" customFormat="true" ht="15" hidden="false" customHeight="true" outlineLevel="0" collapsed="false">
      <c r="A495" s="1" t="s">
        <v>2471</v>
      </c>
      <c r="B495" s="11" t="s">
        <v>2472</v>
      </c>
      <c r="C495" s="12" t="s">
        <v>2473</v>
      </c>
      <c r="D495" s="13" t="s">
        <v>2474</v>
      </c>
      <c r="E495" s="11" t="s">
        <v>1612</v>
      </c>
      <c r="F495" s="14" t="s">
        <v>12</v>
      </c>
      <c r="G495" s="12" t="s">
        <v>2475</v>
      </c>
    </row>
    <row r="496" s="1" customFormat="true" ht="15" hidden="false" customHeight="true" outlineLevel="0" collapsed="false">
      <c r="A496" s="1" t="s">
        <v>2476</v>
      </c>
      <c r="B496" s="11" t="s">
        <v>2477</v>
      </c>
      <c r="C496" s="12" t="s">
        <v>2478</v>
      </c>
      <c r="D496" s="13" t="s">
        <v>2479</v>
      </c>
      <c r="E496" s="11" t="s">
        <v>1612</v>
      </c>
      <c r="F496" s="14" t="s">
        <v>12</v>
      </c>
      <c r="G496" s="12" t="s">
        <v>2480</v>
      </c>
    </row>
    <row r="497" s="1" customFormat="true" ht="15" hidden="false" customHeight="true" outlineLevel="0" collapsed="false">
      <c r="A497" s="1" t="s">
        <v>2481</v>
      </c>
      <c r="B497" s="11" t="s">
        <v>2482</v>
      </c>
      <c r="C497" s="12" t="s">
        <v>2483</v>
      </c>
      <c r="D497" s="16" t="s">
        <v>2484</v>
      </c>
      <c r="E497" s="11" t="s">
        <v>1612</v>
      </c>
      <c r="F497" s="14" t="s">
        <v>12</v>
      </c>
      <c r="G497" s="12" t="s">
        <v>2485</v>
      </c>
    </row>
    <row r="498" s="1" customFormat="true" ht="15" hidden="false" customHeight="true" outlineLevel="0" collapsed="false">
      <c r="A498" s="1" t="s">
        <v>2486</v>
      </c>
      <c r="B498" s="11" t="s">
        <v>2487</v>
      </c>
      <c r="C498" s="12" t="s">
        <v>2488</v>
      </c>
      <c r="D498" s="13" t="s">
        <v>2489</v>
      </c>
      <c r="E498" s="11" t="s">
        <v>1612</v>
      </c>
      <c r="F498" s="14" t="s">
        <v>12</v>
      </c>
      <c r="G498" s="12" t="s">
        <v>2490</v>
      </c>
    </row>
    <row r="499" s="1" customFormat="true" ht="15" hidden="false" customHeight="true" outlineLevel="0" collapsed="false">
      <c r="A499" s="1" t="s">
        <v>2491</v>
      </c>
      <c r="B499" s="11" t="s">
        <v>2492</v>
      </c>
      <c r="C499" s="12" t="s">
        <v>2493</v>
      </c>
      <c r="D499" s="13" t="s">
        <v>2494</v>
      </c>
      <c r="E499" s="11" t="s">
        <v>1612</v>
      </c>
      <c r="F499" s="14" t="s">
        <v>12</v>
      </c>
      <c r="G499" s="12" t="s">
        <v>2495</v>
      </c>
    </row>
    <row r="500" s="1" customFormat="true" ht="15" hidden="false" customHeight="true" outlineLevel="0" collapsed="false">
      <c r="A500" s="1" t="s">
        <v>2496</v>
      </c>
      <c r="B500" s="11" t="s">
        <v>2497</v>
      </c>
      <c r="C500" s="12" t="s">
        <v>2498</v>
      </c>
      <c r="D500" s="13" t="s">
        <v>2499</v>
      </c>
      <c r="E500" s="11" t="s">
        <v>1612</v>
      </c>
      <c r="F500" s="14" t="s">
        <v>12</v>
      </c>
      <c r="G500" s="12" t="s">
        <v>2500</v>
      </c>
    </row>
    <row r="501" s="1" customFormat="true" ht="15" hidden="false" customHeight="true" outlineLevel="0" collapsed="false">
      <c r="A501" s="1" t="s">
        <v>2501</v>
      </c>
      <c r="B501" s="11" t="s">
        <v>2502</v>
      </c>
      <c r="C501" s="12" t="s">
        <v>2503</v>
      </c>
      <c r="D501" s="13" t="s">
        <v>2504</v>
      </c>
      <c r="E501" s="11" t="s">
        <v>1612</v>
      </c>
      <c r="F501" s="14" t="s">
        <v>12</v>
      </c>
      <c r="G501" s="12" t="s">
        <v>2505</v>
      </c>
    </row>
    <row r="502" s="1" customFormat="true" ht="15" hidden="false" customHeight="true" outlineLevel="0" collapsed="false">
      <c r="A502" s="1" t="s">
        <v>2506</v>
      </c>
      <c r="B502" s="11" t="s">
        <v>2507</v>
      </c>
      <c r="C502" s="12" t="s">
        <v>2508</v>
      </c>
      <c r="D502" s="13" t="s">
        <v>2509</v>
      </c>
      <c r="E502" s="11" t="s">
        <v>1612</v>
      </c>
      <c r="F502" s="14" t="s">
        <v>12</v>
      </c>
      <c r="G502" s="12" t="s">
        <v>2510</v>
      </c>
    </row>
    <row r="503" s="1" customFormat="true" ht="15" hidden="false" customHeight="true" outlineLevel="0" collapsed="false">
      <c r="A503" s="1" t="s">
        <v>2511</v>
      </c>
      <c r="B503" s="11" t="s">
        <v>2512</v>
      </c>
      <c r="C503" s="12" t="s">
        <v>2513</v>
      </c>
      <c r="D503" s="13" t="s">
        <v>2514</v>
      </c>
      <c r="E503" s="11" t="s">
        <v>1612</v>
      </c>
      <c r="F503" s="14" t="s">
        <v>12</v>
      </c>
      <c r="G503" s="12" t="s">
        <v>2515</v>
      </c>
    </row>
    <row r="504" s="1" customFormat="true" ht="15" hidden="false" customHeight="true" outlineLevel="0" collapsed="false">
      <c r="A504" s="1" t="s">
        <v>2516</v>
      </c>
      <c r="B504" s="11" t="s">
        <v>2517</v>
      </c>
      <c r="C504" s="12" t="s">
        <v>2518</v>
      </c>
      <c r="D504" s="13" t="s">
        <v>2519</v>
      </c>
      <c r="E504" s="11" t="s">
        <v>1612</v>
      </c>
      <c r="F504" s="14" t="s">
        <v>12</v>
      </c>
      <c r="G504" s="12" t="s">
        <v>2520</v>
      </c>
    </row>
    <row r="505" s="1" customFormat="true" ht="15" hidden="false" customHeight="true" outlineLevel="0" collapsed="false">
      <c r="A505" s="1" t="s">
        <v>2521</v>
      </c>
      <c r="B505" s="11" t="s">
        <v>2522</v>
      </c>
      <c r="C505" s="12" t="s">
        <v>2523</v>
      </c>
      <c r="D505" s="13" t="s">
        <v>2524</v>
      </c>
      <c r="E505" s="11" t="s">
        <v>1612</v>
      </c>
      <c r="F505" s="14" t="s">
        <v>12</v>
      </c>
      <c r="G505" s="12" t="s">
        <v>2525</v>
      </c>
    </row>
    <row r="506" s="1" customFormat="true" ht="15" hidden="false" customHeight="true" outlineLevel="0" collapsed="false">
      <c r="A506" s="1" t="s">
        <v>2526</v>
      </c>
      <c r="B506" s="11" t="s">
        <v>2527</v>
      </c>
      <c r="C506" s="12" t="s">
        <v>2528</v>
      </c>
      <c r="D506" s="13" t="s">
        <v>2529</v>
      </c>
      <c r="E506" s="11" t="s">
        <v>1612</v>
      </c>
      <c r="F506" s="14" t="s">
        <v>12</v>
      </c>
      <c r="G506" s="12" t="s">
        <v>2530</v>
      </c>
    </row>
    <row r="507" s="1" customFormat="true" ht="15" hidden="false" customHeight="true" outlineLevel="0" collapsed="false">
      <c r="A507" s="1" t="s">
        <v>2531</v>
      </c>
      <c r="B507" s="11" t="s">
        <v>2532</v>
      </c>
      <c r="C507" s="12" t="s">
        <v>2533</v>
      </c>
      <c r="D507" s="13" t="s">
        <v>2534</v>
      </c>
      <c r="E507" s="11" t="s">
        <v>1612</v>
      </c>
      <c r="F507" s="14" t="s">
        <v>12</v>
      </c>
      <c r="G507" s="12" t="s">
        <v>2535</v>
      </c>
    </row>
    <row r="508" s="1" customFormat="true" ht="15" hidden="false" customHeight="true" outlineLevel="0" collapsed="false">
      <c r="A508" s="1" t="s">
        <v>2536</v>
      </c>
      <c r="B508" s="11" t="s">
        <v>2537</v>
      </c>
      <c r="C508" s="12" t="s">
        <v>2538</v>
      </c>
      <c r="D508" s="13" t="s">
        <v>2539</v>
      </c>
      <c r="E508" s="11" t="s">
        <v>1612</v>
      </c>
      <c r="F508" s="14" t="s">
        <v>12</v>
      </c>
      <c r="G508" s="12" t="s">
        <v>2540</v>
      </c>
    </row>
    <row r="509" s="1" customFormat="true" ht="15" hidden="false" customHeight="true" outlineLevel="0" collapsed="false">
      <c r="A509" s="1" t="s">
        <v>2541</v>
      </c>
      <c r="B509" s="11" t="s">
        <v>2542</v>
      </c>
      <c r="C509" s="12" t="s">
        <v>2543</v>
      </c>
      <c r="D509" s="15" t="s">
        <v>2544</v>
      </c>
      <c r="E509" s="11" t="s">
        <v>1612</v>
      </c>
      <c r="F509" s="14" t="s">
        <v>12</v>
      </c>
      <c r="G509" s="12" t="s">
        <v>2545</v>
      </c>
    </row>
    <row r="510" s="1" customFormat="true" ht="15" hidden="false" customHeight="true" outlineLevel="0" collapsed="false">
      <c r="A510" s="1" t="s">
        <v>2546</v>
      </c>
      <c r="B510" s="11" t="s">
        <v>2547</v>
      </c>
      <c r="C510" s="12" t="s">
        <v>2548</v>
      </c>
      <c r="D510" s="13" t="s">
        <v>2549</v>
      </c>
      <c r="E510" s="11" t="s">
        <v>1612</v>
      </c>
      <c r="F510" s="14" t="s">
        <v>12</v>
      </c>
      <c r="G510" s="12" t="s">
        <v>2550</v>
      </c>
    </row>
    <row r="511" s="1" customFormat="true" ht="15" hidden="false" customHeight="true" outlineLevel="0" collapsed="false">
      <c r="A511" s="1" t="s">
        <v>2551</v>
      </c>
      <c r="B511" s="11" t="s">
        <v>2552</v>
      </c>
      <c r="C511" s="12" t="s">
        <v>2553</v>
      </c>
      <c r="D511" s="13" t="s">
        <v>2554</v>
      </c>
      <c r="E511" s="11" t="s">
        <v>1612</v>
      </c>
      <c r="F511" s="14" t="s">
        <v>12</v>
      </c>
      <c r="G511" s="12" t="s">
        <v>2555</v>
      </c>
    </row>
    <row r="512" s="1" customFormat="true" ht="15" hidden="false" customHeight="true" outlineLevel="0" collapsed="false">
      <c r="A512" s="1" t="s">
        <v>2556</v>
      </c>
      <c r="B512" s="11" t="s">
        <v>2557</v>
      </c>
      <c r="C512" s="12" t="s">
        <v>2558</v>
      </c>
      <c r="D512" s="16" t="s">
        <v>2559</v>
      </c>
      <c r="E512" s="11" t="s">
        <v>1612</v>
      </c>
      <c r="F512" s="14" t="s">
        <v>12</v>
      </c>
      <c r="G512" s="12" t="s">
        <v>2560</v>
      </c>
    </row>
    <row r="513" s="1" customFormat="true" ht="15" hidden="false" customHeight="true" outlineLevel="0" collapsed="false">
      <c r="A513" s="1" t="s">
        <v>2561</v>
      </c>
      <c r="B513" s="11" t="s">
        <v>2562</v>
      </c>
      <c r="C513" s="12" t="s">
        <v>2563</v>
      </c>
      <c r="D513" s="16" t="s">
        <v>2564</v>
      </c>
      <c r="E513" s="11" t="s">
        <v>1612</v>
      </c>
      <c r="F513" s="14" t="s">
        <v>12</v>
      </c>
      <c r="G513" s="12" t="s">
        <v>2565</v>
      </c>
    </row>
    <row r="514" s="1" customFormat="true" ht="15" hidden="false" customHeight="true" outlineLevel="0" collapsed="false">
      <c r="A514" s="1" t="s">
        <v>2566</v>
      </c>
      <c r="B514" s="11" t="s">
        <v>2567</v>
      </c>
      <c r="C514" s="12" t="s">
        <v>2568</v>
      </c>
      <c r="D514" s="13" t="s">
        <v>2569</v>
      </c>
      <c r="E514" s="11" t="s">
        <v>1612</v>
      </c>
      <c r="F514" s="14" t="s">
        <v>12</v>
      </c>
      <c r="G514" s="12" t="s">
        <v>2570</v>
      </c>
    </row>
    <row r="515" s="1" customFormat="true" ht="15" hidden="false" customHeight="true" outlineLevel="0" collapsed="false">
      <c r="A515" s="1" t="s">
        <v>2571</v>
      </c>
      <c r="B515" s="11" t="s">
        <v>2572</v>
      </c>
      <c r="C515" s="12" t="s">
        <v>2573</v>
      </c>
      <c r="D515" s="13" t="s">
        <v>2574</v>
      </c>
      <c r="E515" s="11" t="s">
        <v>1612</v>
      </c>
      <c r="F515" s="14" t="s">
        <v>12</v>
      </c>
      <c r="G515" s="12" t="s">
        <v>2575</v>
      </c>
    </row>
    <row r="516" s="1" customFormat="true" ht="15" hidden="false" customHeight="true" outlineLevel="0" collapsed="false">
      <c r="A516" s="1" t="s">
        <v>2576</v>
      </c>
      <c r="B516" s="11" t="s">
        <v>2577</v>
      </c>
      <c r="C516" s="12" t="s">
        <v>2578</v>
      </c>
      <c r="D516" s="13" t="s">
        <v>2579</v>
      </c>
      <c r="E516" s="11" t="s">
        <v>1612</v>
      </c>
      <c r="F516" s="14" t="s">
        <v>12</v>
      </c>
      <c r="G516" s="12" t="s">
        <v>2580</v>
      </c>
    </row>
    <row r="517" s="1" customFormat="true" ht="15" hidden="false" customHeight="true" outlineLevel="0" collapsed="false">
      <c r="A517" s="1" t="s">
        <v>2581</v>
      </c>
      <c r="B517" s="11" t="s">
        <v>2582</v>
      </c>
      <c r="C517" s="12" t="s">
        <v>2583</v>
      </c>
      <c r="D517" s="13" t="s">
        <v>2584</v>
      </c>
      <c r="E517" s="11" t="s">
        <v>1612</v>
      </c>
      <c r="F517" s="14" t="s">
        <v>12</v>
      </c>
      <c r="G517" s="12" t="s">
        <v>2585</v>
      </c>
    </row>
    <row r="518" s="1" customFormat="true" ht="15" hidden="false" customHeight="true" outlineLevel="0" collapsed="false">
      <c r="A518" s="1" t="s">
        <v>2586</v>
      </c>
      <c r="B518" s="11" t="s">
        <v>2587</v>
      </c>
      <c r="C518" s="12" t="s">
        <v>2588</v>
      </c>
      <c r="D518" s="13" t="s">
        <v>2589</v>
      </c>
      <c r="E518" s="11" t="s">
        <v>1612</v>
      </c>
      <c r="F518" s="14" t="s">
        <v>12</v>
      </c>
      <c r="G518" s="12" t="s">
        <v>2590</v>
      </c>
    </row>
    <row r="519" s="1" customFormat="true" ht="15" hidden="false" customHeight="true" outlineLevel="0" collapsed="false">
      <c r="A519" s="1" t="s">
        <v>2591</v>
      </c>
      <c r="B519" s="11" t="s">
        <v>2592</v>
      </c>
      <c r="C519" s="12" t="s">
        <v>2593</v>
      </c>
      <c r="D519" s="19" t="s">
        <v>2594</v>
      </c>
      <c r="E519" s="11" t="s">
        <v>1612</v>
      </c>
      <c r="F519" s="14" t="s">
        <v>12</v>
      </c>
      <c r="G519" s="12" t="s">
        <v>2595</v>
      </c>
    </row>
    <row r="520" s="1" customFormat="true" ht="15" hidden="false" customHeight="true" outlineLevel="0" collapsed="false">
      <c r="A520" s="1" t="s">
        <v>2596</v>
      </c>
      <c r="B520" s="11" t="s">
        <v>2597</v>
      </c>
      <c r="C520" s="12" t="s">
        <v>2598</v>
      </c>
      <c r="D520" s="13" t="s">
        <v>2599</v>
      </c>
      <c r="E520" s="11" t="s">
        <v>1612</v>
      </c>
      <c r="F520" s="14" t="s">
        <v>12</v>
      </c>
      <c r="G520" s="12" t="s">
        <v>2600</v>
      </c>
    </row>
    <row r="521" s="1" customFormat="true" ht="15" hidden="false" customHeight="true" outlineLevel="0" collapsed="false">
      <c r="A521" s="1" t="s">
        <v>2601</v>
      </c>
      <c r="B521" s="11" t="s">
        <v>2602</v>
      </c>
      <c r="C521" s="12" t="s">
        <v>2603</v>
      </c>
      <c r="D521" s="13" t="s">
        <v>2604</v>
      </c>
      <c r="E521" s="11" t="s">
        <v>1612</v>
      </c>
      <c r="F521" s="14" t="s">
        <v>12</v>
      </c>
      <c r="G521" s="12" t="s">
        <v>2605</v>
      </c>
    </row>
    <row r="522" s="1" customFormat="true" ht="15" hidden="false" customHeight="true" outlineLevel="0" collapsed="false">
      <c r="A522" s="1" t="s">
        <v>2606</v>
      </c>
      <c r="B522" s="11" t="s">
        <v>2607</v>
      </c>
      <c r="C522" s="12" t="s">
        <v>2608</v>
      </c>
      <c r="D522" s="13" t="s">
        <v>2609</v>
      </c>
      <c r="E522" s="11" t="s">
        <v>2610</v>
      </c>
      <c r="F522" s="14" t="s">
        <v>12</v>
      </c>
      <c r="G522" s="12" t="s">
        <v>2611</v>
      </c>
    </row>
    <row r="523" s="1" customFormat="true" ht="15" hidden="false" customHeight="true" outlineLevel="0" collapsed="false">
      <c r="A523" s="1" t="s">
        <v>2612</v>
      </c>
      <c r="B523" s="11" t="s">
        <v>2613</v>
      </c>
      <c r="C523" s="12" t="s">
        <v>2614</v>
      </c>
      <c r="D523" s="13" t="s">
        <v>2615</v>
      </c>
      <c r="E523" s="11" t="s">
        <v>2610</v>
      </c>
      <c r="F523" s="14" t="s">
        <v>12</v>
      </c>
      <c r="G523" s="12" t="s">
        <v>2616</v>
      </c>
    </row>
    <row r="524" s="1" customFormat="true" ht="15" hidden="false" customHeight="true" outlineLevel="0" collapsed="false">
      <c r="A524" s="1" t="s">
        <v>2617</v>
      </c>
      <c r="B524" s="11" t="s">
        <v>2618</v>
      </c>
      <c r="C524" s="12" t="s">
        <v>2619</v>
      </c>
      <c r="D524" s="13" t="s">
        <v>2620</v>
      </c>
      <c r="E524" s="11" t="s">
        <v>2610</v>
      </c>
      <c r="F524" s="14" t="s">
        <v>12</v>
      </c>
      <c r="G524" s="12" t="s">
        <v>2621</v>
      </c>
    </row>
    <row r="525" s="1" customFormat="true" ht="15" hidden="false" customHeight="true" outlineLevel="0" collapsed="false">
      <c r="A525" s="1" t="s">
        <v>2622</v>
      </c>
      <c r="B525" s="11" t="s">
        <v>2623</v>
      </c>
      <c r="C525" s="12" t="s">
        <v>2624</v>
      </c>
      <c r="D525" s="15" t="s">
        <v>2625</v>
      </c>
      <c r="E525" s="11" t="s">
        <v>2610</v>
      </c>
      <c r="F525" s="14" t="s">
        <v>12</v>
      </c>
      <c r="G525" s="12" t="s">
        <v>2626</v>
      </c>
    </row>
    <row r="526" s="1" customFormat="true" ht="15" hidden="false" customHeight="true" outlineLevel="0" collapsed="false">
      <c r="A526" s="1" t="s">
        <v>2627</v>
      </c>
      <c r="B526" s="11" t="s">
        <v>2628</v>
      </c>
      <c r="C526" s="12" t="s">
        <v>2629</v>
      </c>
      <c r="D526" s="13" t="s">
        <v>2630</v>
      </c>
      <c r="E526" s="11" t="s">
        <v>2610</v>
      </c>
      <c r="F526" s="14" t="s">
        <v>12</v>
      </c>
      <c r="G526" s="12" t="s">
        <v>2631</v>
      </c>
    </row>
    <row r="527" s="1" customFormat="true" ht="15" hidden="false" customHeight="true" outlineLevel="0" collapsed="false">
      <c r="A527" s="1" t="s">
        <v>2632</v>
      </c>
      <c r="B527" s="11" t="s">
        <v>2633</v>
      </c>
      <c r="C527" s="12" t="s">
        <v>2634</v>
      </c>
      <c r="D527" s="13" t="s">
        <v>2635</v>
      </c>
      <c r="E527" s="11" t="s">
        <v>2610</v>
      </c>
      <c r="F527" s="14" t="s">
        <v>12</v>
      </c>
      <c r="G527" s="12" t="s">
        <v>2636</v>
      </c>
    </row>
    <row r="528" s="1" customFormat="true" ht="15" hidden="false" customHeight="true" outlineLevel="0" collapsed="false">
      <c r="A528" s="1" t="s">
        <v>2637</v>
      </c>
      <c r="B528" s="11" t="s">
        <v>2638</v>
      </c>
      <c r="C528" s="12" t="s">
        <v>2639</v>
      </c>
      <c r="D528" s="13" t="s">
        <v>2640</v>
      </c>
      <c r="E528" s="11" t="s">
        <v>2610</v>
      </c>
      <c r="F528" s="14" t="s">
        <v>12</v>
      </c>
      <c r="G528" s="12" t="s">
        <v>2641</v>
      </c>
    </row>
    <row r="529" s="1" customFormat="true" ht="15" hidden="false" customHeight="true" outlineLevel="0" collapsed="false">
      <c r="A529" s="1" t="s">
        <v>2642</v>
      </c>
      <c r="B529" s="11" t="s">
        <v>2643</v>
      </c>
      <c r="C529" s="12" t="s">
        <v>2644</v>
      </c>
      <c r="D529" s="13" t="s">
        <v>2645</v>
      </c>
      <c r="E529" s="11" t="s">
        <v>2610</v>
      </c>
      <c r="F529" s="14" t="s">
        <v>12</v>
      </c>
      <c r="G529" s="12" t="s">
        <v>2646</v>
      </c>
    </row>
    <row r="530" s="1" customFormat="true" ht="15" hidden="false" customHeight="true" outlineLevel="0" collapsed="false">
      <c r="A530" s="1" t="s">
        <v>2647</v>
      </c>
      <c r="B530" s="11" t="s">
        <v>2648</v>
      </c>
      <c r="C530" s="12" t="s">
        <v>2649</v>
      </c>
      <c r="D530" s="13" t="s">
        <v>2650</v>
      </c>
      <c r="E530" s="11" t="s">
        <v>2610</v>
      </c>
      <c r="F530" s="14" t="s">
        <v>12</v>
      </c>
      <c r="G530" s="12" t="s">
        <v>2651</v>
      </c>
    </row>
    <row r="531" s="1" customFormat="true" ht="15" hidden="false" customHeight="true" outlineLevel="0" collapsed="false">
      <c r="A531" s="1" t="s">
        <v>2652</v>
      </c>
      <c r="B531" s="11" t="s">
        <v>2653</v>
      </c>
      <c r="C531" s="12" t="s">
        <v>2654</v>
      </c>
      <c r="D531" s="17" t="s">
        <v>2655</v>
      </c>
      <c r="E531" s="11" t="s">
        <v>2610</v>
      </c>
      <c r="F531" s="14" t="s">
        <v>12</v>
      </c>
      <c r="G531" s="12" t="s">
        <v>2656</v>
      </c>
    </row>
    <row r="532" s="1" customFormat="true" ht="15" hidden="false" customHeight="true" outlineLevel="0" collapsed="false">
      <c r="A532" s="1" t="s">
        <v>2657</v>
      </c>
      <c r="B532" s="11" t="s">
        <v>2658</v>
      </c>
      <c r="C532" s="12" t="s">
        <v>2659</v>
      </c>
      <c r="D532" s="13" t="s">
        <v>2660</v>
      </c>
      <c r="E532" s="11" t="s">
        <v>2610</v>
      </c>
      <c r="F532" s="14" t="s">
        <v>12</v>
      </c>
      <c r="G532" s="12" t="s">
        <v>2661</v>
      </c>
    </row>
    <row r="533" s="1" customFormat="true" ht="15" hidden="false" customHeight="true" outlineLevel="0" collapsed="false">
      <c r="A533" s="1" t="s">
        <v>2662</v>
      </c>
      <c r="B533" s="11" t="s">
        <v>2663</v>
      </c>
      <c r="C533" s="12" t="s">
        <v>2664</v>
      </c>
      <c r="D533" s="13" t="s">
        <v>2665</v>
      </c>
      <c r="E533" s="11" t="s">
        <v>2610</v>
      </c>
      <c r="F533" s="14" t="s">
        <v>12</v>
      </c>
      <c r="G533" s="12" t="s">
        <v>2666</v>
      </c>
    </row>
    <row r="534" s="1" customFormat="true" ht="15" hidden="false" customHeight="true" outlineLevel="0" collapsed="false">
      <c r="A534" s="1" t="s">
        <v>2667</v>
      </c>
      <c r="B534" s="11" t="s">
        <v>2668</v>
      </c>
      <c r="C534" s="12" t="s">
        <v>2669</v>
      </c>
      <c r="D534" s="13" t="s">
        <v>2670</v>
      </c>
      <c r="E534" s="11" t="s">
        <v>2610</v>
      </c>
      <c r="F534" s="14" t="s">
        <v>12</v>
      </c>
      <c r="G534" s="12" t="s">
        <v>2671</v>
      </c>
    </row>
    <row r="535" s="1" customFormat="true" ht="15" hidden="false" customHeight="true" outlineLevel="0" collapsed="false">
      <c r="A535" s="1" t="s">
        <v>2672</v>
      </c>
      <c r="B535" s="11" t="s">
        <v>2673</v>
      </c>
      <c r="C535" s="12" t="s">
        <v>2674</v>
      </c>
      <c r="D535" s="13" t="s">
        <v>2675</v>
      </c>
      <c r="E535" s="11" t="s">
        <v>2610</v>
      </c>
      <c r="F535" s="14" t="s">
        <v>12</v>
      </c>
      <c r="G535" s="12" t="s">
        <v>2676</v>
      </c>
    </row>
    <row r="536" s="1" customFormat="true" ht="15" hidden="false" customHeight="true" outlineLevel="0" collapsed="false">
      <c r="A536" s="1" t="s">
        <v>2677</v>
      </c>
      <c r="B536" s="11" t="s">
        <v>2678</v>
      </c>
      <c r="C536" s="12" t="s">
        <v>2679</v>
      </c>
      <c r="D536" s="13" t="s">
        <v>2680</v>
      </c>
      <c r="E536" s="11" t="s">
        <v>2610</v>
      </c>
      <c r="F536" s="14" t="s">
        <v>12</v>
      </c>
      <c r="G536" s="12" t="s">
        <v>2681</v>
      </c>
    </row>
    <row r="537" s="1" customFormat="true" ht="15" hidden="false" customHeight="true" outlineLevel="0" collapsed="false">
      <c r="A537" s="1" t="s">
        <v>2682</v>
      </c>
      <c r="B537" s="11" t="s">
        <v>2683</v>
      </c>
      <c r="C537" s="12" t="s">
        <v>2684</v>
      </c>
      <c r="D537" s="13" t="s">
        <v>2685</v>
      </c>
      <c r="E537" s="11" t="s">
        <v>2610</v>
      </c>
      <c r="F537" s="14" t="s">
        <v>12</v>
      </c>
      <c r="G537" s="12" t="s">
        <v>2686</v>
      </c>
    </row>
    <row r="538" s="1" customFormat="true" ht="15" hidden="false" customHeight="true" outlineLevel="0" collapsed="false">
      <c r="A538" s="1" t="s">
        <v>2687</v>
      </c>
      <c r="B538" s="11" t="s">
        <v>2688</v>
      </c>
      <c r="C538" s="12" t="s">
        <v>2689</v>
      </c>
      <c r="D538" s="16" t="s">
        <v>2690</v>
      </c>
      <c r="E538" s="11" t="s">
        <v>2610</v>
      </c>
      <c r="F538" s="14" t="s">
        <v>12</v>
      </c>
      <c r="G538" s="12" t="s">
        <v>2691</v>
      </c>
    </row>
    <row r="539" s="1" customFormat="true" ht="15" hidden="false" customHeight="true" outlineLevel="0" collapsed="false">
      <c r="A539" s="1" t="s">
        <v>2692</v>
      </c>
      <c r="B539" s="11" t="s">
        <v>2693</v>
      </c>
      <c r="C539" s="12" t="s">
        <v>2694</v>
      </c>
      <c r="D539" s="13" t="s">
        <v>2695</v>
      </c>
      <c r="E539" s="11" t="s">
        <v>2610</v>
      </c>
      <c r="F539" s="14" t="s">
        <v>12</v>
      </c>
      <c r="G539" s="12" t="s">
        <v>2696</v>
      </c>
    </row>
    <row r="540" s="1" customFormat="true" ht="15" hidden="false" customHeight="true" outlineLevel="0" collapsed="false">
      <c r="A540" s="1" t="s">
        <v>2697</v>
      </c>
      <c r="B540" s="11" t="s">
        <v>2698</v>
      </c>
      <c r="C540" s="12" t="s">
        <v>2699</v>
      </c>
      <c r="D540" s="13" t="s">
        <v>2700</v>
      </c>
      <c r="E540" s="11" t="s">
        <v>2610</v>
      </c>
      <c r="F540" s="14" t="s">
        <v>12</v>
      </c>
      <c r="G540" s="12" t="s">
        <v>2701</v>
      </c>
    </row>
    <row r="541" s="1" customFormat="true" ht="15" hidden="false" customHeight="true" outlineLevel="0" collapsed="false">
      <c r="A541" s="1" t="s">
        <v>2702</v>
      </c>
      <c r="B541" s="11" t="s">
        <v>2703</v>
      </c>
      <c r="C541" s="12" t="s">
        <v>2704</v>
      </c>
      <c r="D541" s="13" t="s">
        <v>2705</v>
      </c>
      <c r="E541" s="11" t="s">
        <v>2610</v>
      </c>
      <c r="F541" s="14" t="s">
        <v>12</v>
      </c>
      <c r="G541" s="12" t="s">
        <v>2706</v>
      </c>
    </row>
    <row r="542" s="1" customFormat="true" ht="15" hidden="false" customHeight="true" outlineLevel="0" collapsed="false">
      <c r="A542" s="1" t="s">
        <v>2707</v>
      </c>
      <c r="B542" s="11" t="s">
        <v>2708</v>
      </c>
      <c r="C542" s="12" t="s">
        <v>2709</v>
      </c>
      <c r="D542" s="13" t="s">
        <v>2710</v>
      </c>
      <c r="E542" s="11" t="s">
        <v>2610</v>
      </c>
      <c r="F542" s="14" t="s">
        <v>12</v>
      </c>
      <c r="G542" s="12" t="s">
        <v>2711</v>
      </c>
    </row>
    <row r="543" s="1" customFormat="true" ht="15" hidden="false" customHeight="true" outlineLevel="0" collapsed="false">
      <c r="A543" s="1" t="s">
        <v>2712</v>
      </c>
      <c r="B543" s="11" t="s">
        <v>2713</v>
      </c>
      <c r="C543" s="12" t="s">
        <v>2714</v>
      </c>
      <c r="D543" s="13" t="s">
        <v>2715</v>
      </c>
      <c r="E543" s="11" t="s">
        <v>2610</v>
      </c>
      <c r="F543" s="14" t="s">
        <v>12</v>
      </c>
      <c r="G543" s="12" t="s">
        <v>2716</v>
      </c>
    </row>
    <row r="544" s="1" customFormat="true" ht="15" hidden="false" customHeight="true" outlineLevel="0" collapsed="false">
      <c r="A544" s="1" t="s">
        <v>2717</v>
      </c>
      <c r="B544" s="11" t="s">
        <v>2718</v>
      </c>
      <c r="C544" s="12" t="s">
        <v>2719</v>
      </c>
      <c r="D544" s="13" t="s">
        <v>2720</v>
      </c>
      <c r="E544" s="11" t="s">
        <v>2610</v>
      </c>
      <c r="F544" s="14" t="s">
        <v>12</v>
      </c>
      <c r="G544" s="12" t="s">
        <v>2721</v>
      </c>
    </row>
    <row r="545" s="1" customFormat="true" ht="15" hidden="false" customHeight="true" outlineLevel="0" collapsed="false">
      <c r="A545" s="1" t="s">
        <v>2722</v>
      </c>
      <c r="B545" s="11" t="s">
        <v>2723</v>
      </c>
      <c r="C545" s="12" t="s">
        <v>2724</v>
      </c>
      <c r="D545" s="13" t="s">
        <v>2725</v>
      </c>
      <c r="E545" s="11" t="s">
        <v>2610</v>
      </c>
      <c r="F545" s="14" t="s">
        <v>12</v>
      </c>
      <c r="G545" s="12" t="s">
        <v>2726</v>
      </c>
    </row>
    <row r="546" s="1" customFormat="true" ht="15" hidden="false" customHeight="true" outlineLevel="0" collapsed="false">
      <c r="A546" s="1" t="s">
        <v>2727</v>
      </c>
      <c r="B546" s="11" t="s">
        <v>2728</v>
      </c>
      <c r="C546" s="12" t="s">
        <v>2729</v>
      </c>
      <c r="D546" s="13" t="s">
        <v>2730</v>
      </c>
      <c r="E546" s="11" t="s">
        <v>2610</v>
      </c>
      <c r="F546" s="14" t="s">
        <v>12</v>
      </c>
      <c r="G546" s="12" t="s">
        <v>2731</v>
      </c>
    </row>
    <row r="547" s="1" customFormat="true" ht="15" hidden="false" customHeight="true" outlineLevel="0" collapsed="false">
      <c r="A547" s="1" t="s">
        <v>2732</v>
      </c>
      <c r="B547" s="11" t="s">
        <v>2733</v>
      </c>
      <c r="C547" s="12" t="s">
        <v>2734</v>
      </c>
      <c r="D547" s="13" t="s">
        <v>2735</v>
      </c>
      <c r="E547" s="11" t="s">
        <v>2610</v>
      </c>
      <c r="F547" s="14" t="s">
        <v>12</v>
      </c>
      <c r="G547" s="12" t="s">
        <v>2736</v>
      </c>
    </row>
    <row r="548" s="1" customFormat="true" ht="15" hidden="false" customHeight="true" outlineLevel="0" collapsed="false">
      <c r="A548" s="1" t="s">
        <v>2737</v>
      </c>
      <c r="B548" s="11" t="s">
        <v>2738</v>
      </c>
      <c r="C548" s="12" t="s">
        <v>2739</v>
      </c>
      <c r="D548" s="13" t="s">
        <v>2740</v>
      </c>
      <c r="E548" s="11" t="s">
        <v>2610</v>
      </c>
      <c r="F548" s="14" t="s">
        <v>12</v>
      </c>
      <c r="G548" s="12" t="s">
        <v>2741</v>
      </c>
    </row>
    <row r="549" s="1" customFormat="true" ht="15" hidden="false" customHeight="true" outlineLevel="0" collapsed="false">
      <c r="A549" s="1" t="s">
        <v>2742</v>
      </c>
      <c r="B549" s="11" t="s">
        <v>2743</v>
      </c>
      <c r="C549" s="12" t="s">
        <v>2744</v>
      </c>
      <c r="D549" s="13" t="s">
        <v>2745</v>
      </c>
      <c r="E549" s="11" t="s">
        <v>2610</v>
      </c>
      <c r="F549" s="14" t="s">
        <v>12</v>
      </c>
      <c r="G549" s="12" t="s">
        <v>2746</v>
      </c>
    </row>
    <row r="550" s="1" customFormat="true" ht="15" hidden="false" customHeight="true" outlineLevel="0" collapsed="false">
      <c r="A550" s="1" t="s">
        <v>2747</v>
      </c>
      <c r="B550" s="11" t="s">
        <v>2748</v>
      </c>
      <c r="C550" s="12" t="s">
        <v>2749</v>
      </c>
      <c r="D550" s="13" t="s">
        <v>2750</v>
      </c>
      <c r="E550" s="11" t="s">
        <v>2610</v>
      </c>
      <c r="F550" s="14" t="s">
        <v>12</v>
      </c>
      <c r="G550" s="12" t="s">
        <v>2751</v>
      </c>
    </row>
    <row r="551" s="1" customFormat="true" ht="15" hidden="false" customHeight="true" outlineLevel="0" collapsed="false">
      <c r="A551" s="1" t="s">
        <v>2752</v>
      </c>
      <c r="B551" s="11" t="s">
        <v>2753</v>
      </c>
      <c r="C551" s="12" t="s">
        <v>2754</v>
      </c>
      <c r="D551" s="19" t="s">
        <v>2755</v>
      </c>
      <c r="E551" s="11" t="s">
        <v>2610</v>
      </c>
      <c r="F551" s="14" t="s">
        <v>12</v>
      </c>
      <c r="G551" s="12" t="s">
        <v>2756</v>
      </c>
    </row>
    <row r="552" s="1" customFormat="true" ht="15" hidden="false" customHeight="true" outlineLevel="0" collapsed="false">
      <c r="A552" s="1" t="s">
        <v>2757</v>
      </c>
      <c r="B552" s="11" t="s">
        <v>2758</v>
      </c>
      <c r="C552" s="12" t="s">
        <v>2759</v>
      </c>
      <c r="D552" s="18" t="s">
        <v>2760</v>
      </c>
      <c r="E552" s="11" t="s">
        <v>2610</v>
      </c>
      <c r="F552" s="14" t="s">
        <v>12</v>
      </c>
      <c r="G552" s="12" t="s">
        <v>2761</v>
      </c>
    </row>
    <row r="553" s="1" customFormat="true" ht="15" hidden="false" customHeight="true" outlineLevel="0" collapsed="false">
      <c r="A553" s="1" t="s">
        <v>2762</v>
      </c>
      <c r="B553" s="11" t="s">
        <v>2763</v>
      </c>
      <c r="C553" s="12" t="s">
        <v>2764</v>
      </c>
      <c r="D553" s="13" t="s">
        <v>2765</v>
      </c>
      <c r="E553" s="11" t="s">
        <v>2610</v>
      </c>
      <c r="F553" s="14" t="s">
        <v>12</v>
      </c>
      <c r="G553" s="12" t="s">
        <v>2766</v>
      </c>
    </row>
    <row r="554" s="1" customFormat="true" ht="15" hidden="false" customHeight="true" outlineLevel="0" collapsed="false">
      <c r="A554" s="1" t="s">
        <v>2767</v>
      </c>
      <c r="B554" s="11" t="s">
        <v>2768</v>
      </c>
      <c r="C554" s="12" t="s">
        <v>2769</v>
      </c>
      <c r="D554" s="13" t="s">
        <v>2770</v>
      </c>
      <c r="E554" s="11" t="s">
        <v>2610</v>
      </c>
      <c r="F554" s="14" t="s">
        <v>12</v>
      </c>
      <c r="G554" s="12" t="s">
        <v>2771</v>
      </c>
    </row>
    <row r="555" s="1" customFormat="true" ht="15" hidden="false" customHeight="true" outlineLevel="0" collapsed="false">
      <c r="A555" s="1" t="s">
        <v>2772</v>
      </c>
      <c r="B555" s="11" t="s">
        <v>2773</v>
      </c>
      <c r="C555" s="12" t="s">
        <v>2774</v>
      </c>
      <c r="D555" s="13" t="s">
        <v>2775</v>
      </c>
      <c r="E555" s="11" t="s">
        <v>2610</v>
      </c>
      <c r="F555" s="14" t="s">
        <v>12</v>
      </c>
      <c r="G555" s="12" t="s">
        <v>2776</v>
      </c>
    </row>
    <row r="556" s="1" customFormat="true" ht="15" hidden="false" customHeight="true" outlineLevel="0" collapsed="false">
      <c r="A556" s="1" t="s">
        <v>2777</v>
      </c>
      <c r="B556" s="11" t="s">
        <v>2778</v>
      </c>
      <c r="C556" s="12" t="s">
        <v>2779</v>
      </c>
      <c r="D556" s="13" t="s">
        <v>2780</v>
      </c>
      <c r="E556" s="11" t="s">
        <v>2610</v>
      </c>
      <c r="F556" s="14" t="s">
        <v>12</v>
      </c>
      <c r="G556" s="12" t="s">
        <v>2781</v>
      </c>
    </row>
    <row r="557" s="1" customFormat="true" ht="15" hidden="false" customHeight="true" outlineLevel="0" collapsed="false">
      <c r="A557" s="1" t="s">
        <v>2782</v>
      </c>
      <c r="B557" s="11" t="s">
        <v>2783</v>
      </c>
      <c r="C557" s="12" t="s">
        <v>2784</v>
      </c>
      <c r="D557" s="13" t="s">
        <v>2785</v>
      </c>
      <c r="E557" s="11" t="s">
        <v>2610</v>
      </c>
      <c r="F557" s="14" t="s">
        <v>12</v>
      </c>
      <c r="G557" s="12" t="s">
        <v>2786</v>
      </c>
    </row>
    <row r="558" s="1" customFormat="true" ht="15" hidden="false" customHeight="true" outlineLevel="0" collapsed="false">
      <c r="A558" s="1" t="s">
        <v>2787</v>
      </c>
      <c r="B558" s="11" t="s">
        <v>2788</v>
      </c>
      <c r="C558" s="12" t="s">
        <v>2789</v>
      </c>
      <c r="D558" s="13" t="s">
        <v>2790</v>
      </c>
      <c r="E558" s="11" t="s">
        <v>2610</v>
      </c>
      <c r="F558" s="14" t="s">
        <v>12</v>
      </c>
      <c r="G558" s="12" t="s">
        <v>2791</v>
      </c>
    </row>
    <row r="559" s="1" customFormat="true" ht="15" hidden="false" customHeight="true" outlineLevel="0" collapsed="false">
      <c r="A559" s="1" t="s">
        <v>2792</v>
      </c>
      <c r="B559" s="11" t="s">
        <v>2793</v>
      </c>
      <c r="C559" s="12" t="s">
        <v>2794</v>
      </c>
      <c r="D559" s="13" t="s">
        <v>2795</v>
      </c>
      <c r="E559" s="11" t="s">
        <v>2610</v>
      </c>
      <c r="F559" s="14" t="s">
        <v>12</v>
      </c>
      <c r="G559" s="12" t="s">
        <v>2796</v>
      </c>
    </row>
    <row r="560" s="1" customFormat="true" ht="15" hidden="false" customHeight="true" outlineLevel="0" collapsed="false">
      <c r="A560" s="1" t="s">
        <v>2797</v>
      </c>
      <c r="B560" s="11" t="s">
        <v>2798</v>
      </c>
      <c r="C560" s="12" t="s">
        <v>2799</v>
      </c>
      <c r="D560" s="15" t="s">
        <v>2800</v>
      </c>
      <c r="E560" s="11" t="s">
        <v>2610</v>
      </c>
      <c r="F560" s="14" t="s">
        <v>12</v>
      </c>
      <c r="G560" s="12" t="s">
        <v>2801</v>
      </c>
    </row>
    <row r="561" s="1" customFormat="true" ht="15" hidden="false" customHeight="true" outlineLevel="0" collapsed="false">
      <c r="A561" s="1" t="s">
        <v>2802</v>
      </c>
      <c r="B561" s="11" t="s">
        <v>2803</v>
      </c>
      <c r="C561" s="11" t="n">
        <v>17362816707</v>
      </c>
      <c r="D561" s="13" t="s">
        <v>2804</v>
      </c>
      <c r="E561" s="11" t="s">
        <v>2610</v>
      </c>
      <c r="F561" s="14" t="s">
        <v>12</v>
      </c>
      <c r="G561" s="12" t="s">
        <v>2805</v>
      </c>
    </row>
    <row r="562" s="1" customFormat="true" ht="15" hidden="false" customHeight="true" outlineLevel="0" collapsed="false">
      <c r="A562" s="1" t="s">
        <v>2806</v>
      </c>
      <c r="B562" s="11" t="s">
        <v>2807</v>
      </c>
      <c r="C562" s="12" t="s">
        <v>2808</v>
      </c>
      <c r="D562" s="19" t="s">
        <v>2809</v>
      </c>
      <c r="E562" s="11" t="s">
        <v>2810</v>
      </c>
      <c r="F562" s="14" t="s">
        <v>12</v>
      </c>
      <c r="G562" s="12" t="s">
        <v>2811</v>
      </c>
    </row>
    <row r="563" s="1" customFormat="true" ht="15" hidden="false" customHeight="true" outlineLevel="0" collapsed="false">
      <c r="A563" s="1" t="s">
        <v>2812</v>
      </c>
      <c r="B563" s="11" t="s">
        <v>2813</v>
      </c>
      <c r="C563" s="12" t="s">
        <v>2814</v>
      </c>
      <c r="D563" s="13" t="s">
        <v>2815</v>
      </c>
      <c r="E563" s="11" t="s">
        <v>2810</v>
      </c>
      <c r="F563" s="14" t="s">
        <v>12</v>
      </c>
      <c r="G563" s="12" t="s">
        <v>2816</v>
      </c>
    </row>
    <row r="564" s="1" customFormat="true" ht="15" hidden="false" customHeight="true" outlineLevel="0" collapsed="false">
      <c r="A564" s="1" t="s">
        <v>2817</v>
      </c>
      <c r="B564" s="11" t="s">
        <v>2818</v>
      </c>
      <c r="C564" s="12" t="s">
        <v>2819</v>
      </c>
      <c r="D564" s="13" t="s">
        <v>2820</v>
      </c>
      <c r="E564" s="11" t="s">
        <v>2810</v>
      </c>
      <c r="F564" s="14" t="s">
        <v>12</v>
      </c>
      <c r="G564" s="12" t="s">
        <v>2821</v>
      </c>
    </row>
    <row r="565" s="1" customFormat="true" ht="15" hidden="false" customHeight="true" outlineLevel="0" collapsed="false">
      <c r="A565" s="1" t="s">
        <v>2822</v>
      </c>
      <c r="B565" s="11" t="s">
        <v>2823</v>
      </c>
      <c r="C565" s="12" t="s">
        <v>2824</v>
      </c>
      <c r="D565" s="13" t="s">
        <v>2825</v>
      </c>
      <c r="E565" s="11" t="s">
        <v>2810</v>
      </c>
      <c r="F565" s="14" t="s">
        <v>12</v>
      </c>
      <c r="G565" s="12" t="s">
        <v>2826</v>
      </c>
    </row>
    <row r="566" s="1" customFormat="true" ht="15" hidden="false" customHeight="true" outlineLevel="0" collapsed="false">
      <c r="A566" s="1" t="s">
        <v>2827</v>
      </c>
      <c r="B566" s="11" t="s">
        <v>2828</v>
      </c>
      <c r="C566" s="12" t="s">
        <v>2829</v>
      </c>
      <c r="D566" s="13" t="s">
        <v>2830</v>
      </c>
      <c r="E566" s="11" t="s">
        <v>2810</v>
      </c>
      <c r="F566" s="14" t="s">
        <v>12</v>
      </c>
      <c r="G566" s="12" t="s">
        <v>2831</v>
      </c>
    </row>
    <row r="567" s="1" customFormat="true" ht="15" hidden="false" customHeight="true" outlineLevel="0" collapsed="false">
      <c r="A567" s="1" t="s">
        <v>2832</v>
      </c>
      <c r="B567" s="11" t="s">
        <v>2833</v>
      </c>
      <c r="C567" s="12" t="s">
        <v>2834</v>
      </c>
      <c r="D567" s="13" t="s">
        <v>2835</v>
      </c>
      <c r="E567" s="11" t="s">
        <v>2810</v>
      </c>
      <c r="F567" s="14" t="s">
        <v>12</v>
      </c>
      <c r="G567" s="12" t="s">
        <v>2836</v>
      </c>
    </row>
    <row r="568" s="1" customFormat="true" ht="15" hidden="false" customHeight="true" outlineLevel="0" collapsed="false">
      <c r="A568" s="1" t="s">
        <v>2837</v>
      </c>
      <c r="B568" s="11" t="s">
        <v>2838</v>
      </c>
      <c r="C568" s="12" t="s">
        <v>2839</v>
      </c>
      <c r="D568" s="19" t="s">
        <v>2840</v>
      </c>
      <c r="E568" s="11" t="s">
        <v>2810</v>
      </c>
      <c r="F568" s="14" t="s">
        <v>12</v>
      </c>
      <c r="G568" s="12" t="s">
        <v>2841</v>
      </c>
    </row>
    <row r="569" s="1" customFormat="true" ht="15" hidden="false" customHeight="true" outlineLevel="0" collapsed="false">
      <c r="A569" s="1" t="s">
        <v>2842</v>
      </c>
      <c r="B569" s="11" t="s">
        <v>2843</v>
      </c>
      <c r="C569" s="12" t="s">
        <v>2844</v>
      </c>
      <c r="D569" s="13" t="s">
        <v>2845</v>
      </c>
      <c r="E569" s="11" t="s">
        <v>2810</v>
      </c>
      <c r="F569" s="14" t="s">
        <v>12</v>
      </c>
      <c r="G569" s="12" t="s">
        <v>2846</v>
      </c>
    </row>
    <row r="570" s="1" customFormat="true" ht="15" hidden="false" customHeight="true" outlineLevel="0" collapsed="false">
      <c r="A570" s="1" t="s">
        <v>2847</v>
      </c>
      <c r="B570" s="11" t="s">
        <v>2848</v>
      </c>
      <c r="C570" s="12" t="s">
        <v>2849</v>
      </c>
      <c r="D570" s="13" t="s">
        <v>2850</v>
      </c>
      <c r="E570" s="11" t="s">
        <v>2810</v>
      </c>
      <c r="F570" s="14" t="s">
        <v>12</v>
      </c>
      <c r="G570" s="12" t="s">
        <v>2851</v>
      </c>
    </row>
    <row r="571" s="1" customFormat="true" ht="15" hidden="false" customHeight="true" outlineLevel="0" collapsed="false">
      <c r="A571" s="1" t="s">
        <v>2852</v>
      </c>
      <c r="B571" s="11" t="s">
        <v>2853</v>
      </c>
      <c r="C571" s="12" t="s">
        <v>2854</v>
      </c>
      <c r="D571" s="13" t="s">
        <v>2855</v>
      </c>
      <c r="E571" s="11" t="s">
        <v>2810</v>
      </c>
      <c r="F571" s="14" t="s">
        <v>12</v>
      </c>
      <c r="G571" s="12" t="s">
        <v>2856</v>
      </c>
    </row>
    <row r="572" s="1" customFormat="true" ht="15" hidden="false" customHeight="true" outlineLevel="0" collapsed="false">
      <c r="A572" s="1" t="s">
        <v>2857</v>
      </c>
      <c r="B572" s="11" t="s">
        <v>2858</v>
      </c>
      <c r="C572" s="12" t="s">
        <v>2859</v>
      </c>
      <c r="D572" s="13" t="s">
        <v>2860</v>
      </c>
      <c r="E572" s="11" t="s">
        <v>2810</v>
      </c>
      <c r="F572" s="14" t="s">
        <v>12</v>
      </c>
      <c r="G572" s="12" t="s">
        <v>2861</v>
      </c>
    </row>
    <row r="573" s="1" customFormat="true" ht="15" hidden="false" customHeight="true" outlineLevel="0" collapsed="false">
      <c r="A573" s="1" t="s">
        <v>2862</v>
      </c>
      <c r="B573" s="11" t="s">
        <v>2863</v>
      </c>
      <c r="C573" s="12" t="s">
        <v>2864</v>
      </c>
      <c r="D573" s="13" t="s">
        <v>2865</v>
      </c>
      <c r="E573" s="11" t="s">
        <v>2810</v>
      </c>
      <c r="F573" s="14" t="s">
        <v>12</v>
      </c>
      <c r="G573" s="12" t="s">
        <v>2866</v>
      </c>
    </row>
    <row r="574" s="1" customFormat="true" ht="15" hidden="false" customHeight="true" outlineLevel="0" collapsed="false">
      <c r="A574" s="1" t="s">
        <v>2867</v>
      </c>
      <c r="B574" s="11" t="s">
        <v>2868</v>
      </c>
      <c r="C574" s="12" t="s">
        <v>2869</v>
      </c>
      <c r="D574" s="18" t="s">
        <v>2870</v>
      </c>
      <c r="E574" s="11" t="s">
        <v>2810</v>
      </c>
      <c r="F574" s="14" t="s">
        <v>12</v>
      </c>
      <c r="G574" s="12" t="s">
        <v>2871</v>
      </c>
    </row>
    <row r="575" s="1" customFormat="true" ht="15" hidden="false" customHeight="true" outlineLevel="0" collapsed="false">
      <c r="A575" s="1" t="s">
        <v>2872</v>
      </c>
      <c r="B575" s="11" t="s">
        <v>2873</v>
      </c>
      <c r="C575" s="12" t="s">
        <v>2874</v>
      </c>
      <c r="D575" s="13" t="s">
        <v>2875</v>
      </c>
      <c r="E575" s="11" t="s">
        <v>2810</v>
      </c>
      <c r="F575" s="14" t="s">
        <v>12</v>
      </c>
      <c r="G575" s="12" t="s">
        <v>2876</v>
      </c>
    </row>
    <row r="576" s="1" customFormat="true" ht="15" hidden="false" customHeight="true" outlineLevel="0" collapsed="false">
      <c r="A576" s="1" t="s">
        <v>2877</v>
      </c>
      <c r="B576" s="11" t="s">
        <v>2878</v>
      </c>
      <c r="C576" s="12" t="s">
        <v>2879</v>
      </c>
      <c r="D576" s="13" t="s">
        <v>2880</v>
      </c>
      <c r="E576" s="11" t="s">
        <v>2810</v>
      </c>
      <c r="F576" s="14" t="s">
        <v>12</v>
      </c>
      <c r="G576" s="12" t="s">
        <v>2881</v>
      </c>
    </row>
    <row r="577" s="1" customFormat="true" ht="15" hidden="false" customHeight="true" outlineLevel="0" collapsed="false">
      <c r="A577" s="1" t="s">
        <v>2882</v>
      </c>
      <c r="B577" s="11" t="s">
        <v>2883</v>
      </c>
      <c r="C577" s="12" t="s">
        <v>2884</v>
      </c>
      <c r="D577" s="16" t="s">
        <v>2885</v>
      </c>
      <c r="E577" s="11" t="s">
        <v>2810</v>
      </c>
      <c r="F577" s="14" t="s">
        <v>12</v>
      </c>
      <c r="G577" s="12" t="s">
        <v>2886</v>
      </c>
    </row>
    <row r="578" s="1" customFormat="true" ht="15" hidden="false" customHeight="true" outlineLevel="0" collapsed="false">
      <c r="A578" s="1" t="s">
        <v>2887</v>
      </c>
      <c r="B578" s="11" t="s">
        <v>2888</v>
      </c>
      <c r="C578" s="12" t="s">
        <v>2889</v>
      </c>
      <c r="D578" s="13" t="s">
        <v>2890</v>
      </c>
      <c r="E578" s="11" t="s">
        <v>2810</v>
      </c>
      <c r="F578" s="14" t="s">
        <v>12</v>
      </c>
      <c r="G578" s="12" t="s">
        <v>2891</v>
      </c>
    </row>
    <row r="579" s="1" customFormat="true" ht="15" hidden="false" customHeight="true" outlineLevel="0" collapsed="false">
      <c r="A579" s="1" t="s">
        <v>2892</v>
      </c>
      <c r="B579" s="11" t="s">
        <v>2893</v>
      </c>
      <c r="C579" s="12" t="s">
        <v>2894</v>
      </c>
      <c r="D579" s="13" t="s">
        <v>2895</v>
      </c>
      <c r="E579" s="11" t="s">
        <v>2810</v>
      </c>
      <c r="F579" s="14" t="s">
        <v>12</v>
      </c>
      <c r="G579" s="12" t="s">
        <v>2896</v>
      </c>
    </row>
    <row r="580" s="1" customFormat="true" ht="15" hidden="false" customHeight="true" outlineLevel="0" collapsed="false">
      <c r="A580" s="1" t="s">
        <v>2897</v>
      </c>
      <c r="B580" s="11" t="s">
        <v>2898</v>
      </c>
      <c r="C580" s="12" t="s">
        <v>2899</v>
      </c>
      <c r="D580" s="17" t="s">
        <v>2900</v>
      </c>
      <c r="E580" s="11" t="s">
        <v>2810</v>
      </c>
      <c r="F580" s="14" t="s">
        <v>12</v>
      </c>
      <c r="G580" s="12" t="s">
        <v>2901</v>
      </c>
    </row>
    <row r="581" s="1" customFormat="true" ht="15" hidden="false" customHeight="true" outlineLevel="0" collapsed="false">
      <c r="A581" s="1" t="s">
        <v>2902</v>
      </c>
      <c r="B581" s="11" t="s">
        <v>2903</v>
      </c>
      <c r="C581" s="12" t="s">
        <v>2904</v>
      </c>
      <c r="D581" s="13" t="s">
        <v>2905</v>
      </c>
      <c r="E581" s="11" t="s">
        <v>2810</v>
      </c>
      <c r="F581" s="14" t="s">
        <v>12</v>
      </c>
      <c r="G581" s="12" t="s">
        <v>2906</v>
      </c>
    </row>
    <row r="582" s="1" customFormat="true" ht="15" hidden="false" customHeight="true" outlineLevel="0" collapsed="false">
      <c r="A582" s="1" t="s">
        <v>2907</v>
      </c>
      <c r="B582" s="11" t="s">
        <v>2908</v>
      </c>
      <c r="C582" s="12" t="s">
        <v>2909</v>
      </c>
      <c r="D582" s="13" t="s">
        <v>2910</v>
      </c>
      <c r="E582" s="11" t="s">
        <v>2810</v>
      </c>
      <c r="F582" s="14" t="s">
        <v>12</v>
      </c>
      <c r="G582" s="12" t="s">
        <v>2911</v>
      </c>
    </row>
    <row r="583" s="1" customFormat="true" ht="15" hidden="false" customHeight="true" outlineLevel="0" collapsed="false">
      <c r="A583" s="1" t="s">
        <v>2912</v>
      </c>
      <c r="B583" s="11" t="s">
        <v>2913</v>
      </c>
      <c r="C583" s="12" t="s">
        <v>2914</v>
      </c>
      <c r="D583" s="18" t="s">
        <v>2915</v>
      </c>
      <c r="E583" s="11" t="s">
        <v>2810</v>
      </c>
      <c r="F583" s="14" t="s">
        <v>12</v>
      </c>
      <c r="G583" s="12" t="s">
        <v>2916</v>
      </c>
    </row>
    <row r="584" s="1" customFormat="true" ht="15" hidden="false" customHeight="true" outlineLevel="0" collapsed="false">
      <c r="A584" s="1" t="s">
        <v>2917</v>
      </c>
      <c r="B584" s="11" t="s">
        <v>2918</v>
      </c>
      <c r="C584" s="12" t="s">
        <v>2919</v>
      </c>
      <c r="D584" s="13" t="s">
        <v>2920</v>
      </c>
      <c r="E584" s="11" t="s">
        <v>2810</v>
      </c>
      <c r="F584" s="14" t="s">
        <v>12</v>
      </c>
      <c r="G584" s="12" t="s">
        <v>2921</v>
      </c>
    </row>
    <row r="585" s="1" customFormat="true" ht="15" hidden="false" customHeight="true" outlineLevel="0" collapsed="false">
      <c r="A585" s="1" t="s">
        <v>2922</v>
      </c>
      <c r="B585" s="11" t="s">
        <v>2923</v>
      </c>
      <c r="C585" s="12" t="s">
        <v>2924</v>
      </c>
      <c r="D585" s="16" t="s">
        <v>2925</v>
      </c>
      <c r="E585" s="11" t="s">
        <v>2810</v>
      </c>
      <c r="F585" s="14" t="s">
        <v>12</v>
      </c>
      <c r="G585" s="12" t="s">
        <v>2926</v>
      </c>
    </row>
    <row r="586" s="1" customFormat="true" ht="15" hidden="false" customHeight="true" outlineLevel="0" collapsed="false">
      <c r="A586" s="1" t="s">
        <v>2927</v>
      </c>
      <c r="B586" s="11" t="s">
        <v>2928</v>
      </c>
      <c r="C586" s="12" t="s">
        <v>2929</v>
      </c>
      <c r="D586" s="13" t="s">
        <v>2930</v>
      </c>
      <c r="E586" s="11" t="s">
        <v>2810</v>
      </c>
      <c r="F586" s="14" t="s">
        <v>12</v>
      </c>
      <c r="G586" s="12" t="s">
        <v>2931</v>
      </c>
    </row>
    <row r="587" s="1" customFormat="true" ht="15" hidden="false" customHeight="true" outlineLevel="0" collapsed="false">
      <c r="A587" s="1" t="s">
        <v>2932</v>
      </c>
      <c r="B587" s="11" t="s">
        <v>2933</v>
      </c>
      <c r="C587" s="12" t="s">
        <v>2934</v>
      </c>
      <c r="D587" s="13" t="s">
        <v>2935</v>
      </c>
      <c r="E587" s="11" t="s">
        <v>2810</v>
      </c>
      <c r="F587" s="14" t="s">
        <v>12</v>
      </c>
      <c r="G587" s="12" t="s">
        <v>2936</v>
      </c>
    </row>
    <row r="588" s="1" customFormat="true" ht="15" hidden="false" customHeight="true" outlineLevel="0" collapsed="false">
      <c r="A588" s="1" t="s">
        <v>2937</v>
      </c>
      <c r="B588" s="11" t="s">
        <v>2938</v>
      </c>
      <c r="C588" s="12" t="s">
        <v>2939</v>
      </c>
      <c r="D588" s="13" t="s">
        <v>2940</v>
      </c>
      <c r="E588" s="11" t="s">
        <v>2810</v>
      </c>
      <c r="F588" s="14" t="s">
        <v>12</v>
      </c>
      <c r="G588" s="12" t="s">
        <v>2941</v>
      </c>
    </row>
    <row r="589" s="1" customFormat="true" ht="15" hidden="false" customHeight="true" outlineLevel="0" collapsed="false">
      <c r="A589" s="1" t="s">
        <v>2942</v>
      </c>
      <c r="B589" s="11" t="s">
        <v>2943</v>
      </c>
      <c r="C589" s="12" t="s">
        <v>2944</v>
      </c>
      <c r="D589" s="17" t="s">
        <v>2945</v>
      </c>
      <c r="E589" s="11" t="s">
        <v>2810</v>
      </c>
      <c r="F589" s="14" t="s">
        <v>12</v>
      </c>
      <c r="G589" s="12" t="s">
        <v>2946</v>
      </c>
    </row>
    <row r="590" s="1" customFormat="true" ht="15" hidden="false" customHeight="true" outlineLevel="0" collapsed="false">
      <c r="A590" s="1" t="s">
        <v>2947</v>
      </c>
      <c r="B590" s="11" t="s">
        <v>2948</v>
      </c>
      <c r="C590" s="12" t="s">
        <v>2949</v>
      </c>
      <c r="D590" s="18" t="s">
        <v>2950</v>
      </c>
      <c r="E590" s="11" t="s">
        <v>2810</v>
      </c>
      <c r="F590" s="14" t="s">
        <v>12</v>
      </c>
      <c r="G590" s="12" t="s">
        <v>2951</v>
      </c>
    </row>
    <row r="591" s="1" customFormat="true" ht="15" hidden="false" customHeight="true" outlineLevel="0" collapsed="false">
      <c r="A591" s="1" t="s">
        <v>2952</v>
      </c>
      <c r="B591" s="11" t="s">
        <v>2953</v>
      </c>
      <c r="C591" s="12" t="s">
        <v>2954</v>
      </c>
      <c r="D591" s="18" t="s">
        <v>2955</v>
      </c>
      <c r="E591" s="11" t="s">
        <v>2810</v>
      </c>
      <c r="F591" s="14" t="s">
        <v>12</v>
      </c>
      <c r="G591" s="12" t="s">
        <v>2956</v>
      </c>
    </row>
    <row r="592" s="1" customFormat="true" ht="15" hidden="false" customHeight="true" outlineLevel="0" collapsed="false">
      <c r="A592" s="1" t="s">
        <v>2957</v>
      </c>
      <c r="B592" s="11" t="s">
        <v>2958</v>
      </c>
      <c r="C592" s="12" t="s">
        <v>2959</v>
      </c>
      <c r="D592" s="13" t="s">
        <v>2960</v>
      </c>
      <c r="E592" s="11" t="s">
        <v>2810</v>
      </c>
      <c r="F592" s="14" t="s">
        <v>12</v>
      </c>
      <c r="G592" s="12" t="s">
        <v>2961</v>
      </c>
    </row>
    <row r="593" s="1" customFormat="true" ht="15" hidden="false" customHeight="true" outlineLevel="0" collapsed="false">
      <c r="A593" s="1" t="s">
        <v>2962</v>
      </c>
      <c r="B593" s="11" t="s">
        <v>2963</v>
      </c>
      <c r="C593" s="12" t="s">
        <v>2964</v>
      </c>
      <c r="D593" s="13" t="s">
        <v>2965</v>
      </c>
      <c r="E593" s="11" t="s">
        <v>2810</v>
      </c>
      <c r="F593" s="14" t="s">
        <v>12</v>
      </c>
      <c r="G593" s="12" t="s">
        <v>2966</v>
      </c>
    </row>
    <row r="594" s="1" customFormat="true" ht="15" hidden="false" customHeight="true" outlineLevel="0" collapsed="false">
      <c r="A594" s="1" t="s">
        <v>2967</v>
      </c>
      <c r="B594" s="11" t="s">
        <v>2968</v>
      </c>
      <c r="C594" s="12" t="s">
        <v>2969</v>
      </c>
      <c r="D594" s="15" t="s">
        <v>2970</v>
      </c>
      <c r="E594" s="11" t="s">
        <v>2810</v>
      </c>
      <c r="F594" s="14" t="s">
        <v>12</v>
      </c>
      <c r="G594" s="12" t="s">
        <v>2971</v>
      </c>
    </row>
    <row r="595" s="1" customFormat="true" ht="15" hidden="false" customHeight="true" outlineLevel="0" collapsed="false">
      <c r="A595" s="1" t="s">
        <v>2972</v>
      </c>
      <c r="B595" s="11" t="s">
        <v>2973</v>
      </c>
      <c r="C595" s="12" t="s">
        <v>2974</v>
      </c>
      <c r="D595" s="13" t="s">
        <v>2975</v>
      </c>
      <c r="E595" s="11" t="s">
        <v>2810</v>
      </c>
      <c r="F595" s="14" t="s">
        <v>12</v>
      </c>
      <c r="G595" s="12" t="s">
        <v>2976</v>
      </c>
    </row>
    <row r="596" s="1" customFormat="true" ht="15" hidden="false" customHeight="true" outlineLevel="0" collapsed="false">
      <c r="A596" s="1" t="s">
        <v>2977</v>
      </c>
      <c r="B596" s="11" t="s">
        <v>2978</v>
      </c>
      <c r="C596" s="12" t="s">
        <v>2979</v>
      </c>
      <c r="D596" s="17" t="s">
        <v>2980</v>
      </c>
      <c r="E596" s="11" t="s">
        <v>2810</v>
      </c>
      <c r="F596" s="14" t="s">
        <v>12</v>
      </c>
      <c r="G596" s="12" t="s">
        <v>2981</v>
      </c>
    </row>
    <row r="597" s="1" customFormat="true" ht="15" hidden="false" customHeight="true" outlineLevel="0" collapsed="false">
      <c r="A597" s="1" t="s">
        <v>2982</v>
      </c>
      <c r="B597" s="11" t="s">
        <v>2983</v>
      </c>
      <c r="C597" s="12" t="s">
        <v>2984</v>
      </c>
      <c r="D597" s="13" t="s">
        <v>2985</v>
      </c>
      <c r="E597" s="11" t="s">
        <v>2810</v>
      </c>
      <c r="F597" s="14" t="s">
        <v>12</v>
      </c>
      <c r="G597" s="12" t="s">
        <v>2986</v>
      </c>
    </row>
    <row r="598" s="1" customFormat="true" ht="15" hidden="false" customHeight="true" outlineLevel="0" collapsed="false">
      <c r="A598" s="1" t="s">
        <v>2987</v>
      </c>
      <c r="B598" s="11" t="s">
        <v>2988</v>
      </c>
      <c r="C598" s="12" t="s">
        <v>2989</v>
      </c>
      <c r="D598" s="13" t="s">
        <v>2990</v>
      </c>
      <c r="E598" s="11" t="s">
        <v>2810</v>
      </c>
      <c r="F598" s="14" t="s">
        <v>12</v>
      </c>
      <c r="G598" s="12" t="s">
        <v>2991</v>
      </c>
    </row>
    <row r="599" s="1" customFormat="true" ht="15" hidden="false" customHeight="true" outlineLevel="0" collapsed="false">
      <c r="A599" s="1" t="s">
        <v>2992</v>
      </c>
      <c r="B599" s="11" t="s">
        <v>2993</v>
      </c>
      <c r="C599" s="12" t="s">
        <v>2994</v>
      </c>
      <c r="D599" s="13" t="s">
        <v>2995</v>
      </c>
      <c r="E599" s="11" t="s">
        <v>2810</v>
      </c>
      <c r="F599" s="14" t="s">
        <v>12</v>
      </c>
      <c r="G599" s="12" t="s">
        <v>2996</v>
      </c>
    </row>
    <row r="600" s="1" customFormat="true" ht="15" hidden="false" customHeight="true" outlineLevel="0" collapsed="false">
      <c r="A600" s="1" t="s">
        <v>2997</v>
      </c>
      <c r="B600" s="11" t="s">
        <v>2998</v>
      </c>
      <c r="C600" s="12" t="s">
        <v>2999</v>
      </c>
      <c r="D600" s="13" t="s">
        <v>3000</v>
      </c>
      <c r="E600" s="11" t="s">
        <v>2810</v>
      </c>
      <c r="F600" s="14" t="s">
        <v>12</v>
      </c>
      <c r="G600" s="12" t="s">
        <v>3001</v>
      </c>
    </row>
    <row r="601" s="1" customFormat="true" ht="15" hidden="false" customHeight="true" outlineLevel="0" collapsed="false">
      <c r="A601" s="1" t="s">
        <v>3002</v>
      </c>
      <c r="B601" s="11" t="s">
        <v>3003</v>
      </c>
      <c r="C601" s="12" t="s">
        <v>3004</v>
      </c>
      <c r="D601" s="13" t="s">
        <v>3005</v>
      </c>
      <c r="E601" s="11" t="s">
        <v>2810</v>
      </c>
      <c r="F601" s="14" t="s">
        <v>12</v>
      </c>
      <c r="G601" s="12" t="s">
        <v>3006</v>
      </c>
    </row>
    <row r="602" s="1" customFormat="true" ht="15" hidden="false" customHeight="true" outlineLevel="0" collapsed="false">
      <c r="A602" s="1" t="s">
        <v>3007</v>
      </c>
      <c r="B602" s="11" t="s">
        <v>3008</v>
      </c>
      <c r="C602" s="12" t="s">
        <v>3009</v>
      </c>
      <c r="D602" s="13" t="s">
        <v>3010</v>
      </c>
      <c r="E602" s="11" t="s">
        <v>2810</v>
      </c>
      <c r="F602" s="14" t="s">
        <v>12</v>
      </c>
      <c r="G602" s="12" t="s">
        <v>3011</v>
      </c>
    </row>
    <row r="603" s="1" customFormat="true" ht="15" hidden="false" customHeight="true" outlineLevel="0" collapsed="false">
      <c r="A603" s="1" t="s">
        <v>3012</v>
      </c>
      <c r="B603" s="11" t="s">
        <v>3013</v>
      </c>
      <c r="C603" s="12" t="s">
        <v>3014</v>
      </c>
      <c r="D603" s="13" t="s">
        <v>3015</v>
      </c>
      <c r="E603" s="11" t="s">
        <v>2810</v>
      </c>
      <c r="F603" s="14" t="s">
        <v>12</v>
      </c>
      <c r="G603" s="12" t="s">
        <v>3016</v>
      </c>
    </row>
    <row r="604" s="1" customFormat="true" ht="15" hidden="false" customHeight="true" outlineLevel="0" collapsed="false">
      <c r="A604" s="1" t="s">
        <v>3017</v>
      </c>
      <c r="B604" s="11" t="s">
        <v>3018</v>
      </c>
      <c r="C604" s="12" t="s">
        <v>3019</v>
      </c>
      <c r="D604" s="16" t="s">
        <v>3020</v>
      </c>
      <c r="E604" s="11" t="s">
        <v>2810</v>
      </c>
      <c r="F604" s="14" t="s">
        <v>12</v>
      </c>
      <c r="G604" s="12" t="s">
        <v>3021</v>
      </c>
    </row>
    <row r="605" s="1" customFormat="true" ht="15" hidden="false" customHeight="true" outlineLevel="0" collapsed="false">
      <c r="A605" s="1" t="s">
        <v>3022</v>
      </c>
      <c r="B605" s="11" t="s">
        <v>3023</v>
      </c>
      <c r="C605" s="12" t="s">
        <v>3024</v>
      </c>
      <c r="D605" s="17" t="s">
        <v>3025</v>
      </c>
      <c r="E605" s="11" t="s">
        <v>2810</v>
      </c>
      <c r="F605" s="14" t="s">
        <v>12</v>
      </c>
      <c r="G605" s="12" t="s">
        <v>3026</v>
      </c>
    </row>
    <row r="606" s="1" customFormat="true" ht="15" hidden="false" customHeight="true" outlineLevel="0" collapsed="false">
      <c r="A606" s="1" t="s">
        <v>3027</v>
      </c>
      <c r="B606" s="11" t="s">
        <v>3028</v>
      </c>
      <c r="C606" s="12" t="s">
        <v>3029</v>
      </c>
      <c r="D606" s="13" t="s">
        <v>3030</v>
      </c>
      <c r="E606" s="11" t="s">
        <v>2810</v>
      </c>
      <c r="F606" s="14" t="s">
        <v>12</v>
      </c>
      <c r="G606" s="12" t="s">
        <v>3031</v>
      </c>
    </row>
    <row r="607" s="1" customFormat="true" ht="15" hidden="false" customHeight="true" outlineLevel="0" collapsed="false">
      <c r="A607" s="1" t="s">
        <v>3032</v>
      </c>
      <c r="B607" s="11" t="s">
        <v>3033</v>
      </c>
      <c r="C607" s="12" t="s">
        <v>3034</v>
      </c>
      <c r="D607" s="13" t="s">
        <v>3035</v>
      </c>
      <c r="E607" s="11" t="s">
        <v>2810</v>
      </c>
      <c r="F607" s="14" t="s">
        <v>12</v>
      </c>
      <c r="G607" s="12" t="s">
        <v>3036</v>
      </c>
    </row>
    <row r="608" s="1" customFormat="true" ht="15" hidden="false" customHeight="true" outlineLevel="0" collapsed="false">
      <c r="A608" s="1" t="s">
        <v>3037</v>
      </c>
      <c r="B608" s="11" t="s">
        <v>3038</v>
      </c>
      <c r="C608" s="12" t="s">
        <v>3039</v>
      </c>
      <c r="D608" s="16" t="s">
        <v>3040</v>
      </c>
      <c r="E608" s="11" t="s">
        <v>2810</v>
      </c>
      <c r="F608" s="14" t="s">
        <v>12</v>
      </c>
      <c r="G608" s="12" t="s">
        <v>3041</v>
      </c>
    </row>
    <row r="609" s="1" customFormat="true" ht="15" hidden="false" customHeight="true" outlineLevel="0" collapsed="false">
      <c r="A609" s="1" t="s">
        <v>3042</v>
      </c>
      <c r="B609" s="11" t="s">
        <v>3043</v>
      </c>
      <c r="C609" s="12" t="s">
        <v>3044</v>
      </c>
      <c r="D609" s="13" t="s">
        <v>3045</v>
      </c>
      <c r="E609" s="11" t="s">
        <v>2810</v>
      </c>
      <c r="F609" s="14" t="s">
        <v>12</v>
      </c>
      <c r="G609" s="12" t="s">
        <v>3046</v>
      </c>
    </row>
    <row r="610" s="1" customFormat="true" ht="15" hidden="false" customHeight="true" outlineLevel="0" collapsed="false">
      <c r="A610" s="1" t="s">
        <v>3047</v>
      </c>
      <c r="B610" s="11" t="s">
        <v>3048</v>
      </c>
      <c r="C610" s="12" t="s">
        <v>3049</v>
      </c>
      <c r="D610" s="13" t="s">
        <v>3050</v>
      </c>
      <c r="E610" s="11" t="s">
        <v>2810</v>
      </c>
      <c r="F610" s="14" t="s">
        <v>12</v>
      </c>
      <c r="G610" s="12" t="s">
        <v>3051</v>
      </c>
    </row>
    <row r="611" s="1" customFormat="true" ht="15" hidden="false" customHeight="true" outlineLevel="0" collapsed="false">
      <c r="A611" s="1" t="s">
        <v>3052</v>
      </c>
      <c r="B611" s="11" t="s">
        <v>3053</v>
      </c>
      <c r="C611" s="12" t="s">
        <v>3054</v>
      </c>
      <c r="D611" s="13" t="s">
        <v>3055</v>
      </c>
      <c r="E611" s="11" t="s">
        <v>2810</v>
      </c>
      <c r="F611" s="14" t="s">
        <v>12</v>
      </c>
      <c r="G611" s="12" t="s">
        <v>3056</v>
      </c>
    </row>
    <row r="612" s="1" customFormat="true" ht="15" hidden="false" customHeight="true" outlineLevel="0" collapsed="false">
      <c r="A612" s="1" t="s">
        <v>3057</v>
      </c>
      <c r="B612" s="11" t="s">
        <v>3058</v>
      </c>
      <c r="C612" s="12" t="s">
        <v>3059</v>
      </c>
      <c r="D612" s="13" t="s">
        <v>3060</v>
      </c>
      <c r="E612" s="11" t="s">
        <v>3061</v>
      </c>
      <c r="F612" s="14" t="s">
        <v>12</v>
      </c>
      <c r="G612" s="12" t="s">
        <v>3062</v>
      </c>
    </row>
    <row r="613" s="1" customFormat="true" ht="15" hidden="false" customHeight="true" outlineLevel="0" collapsed="false">
      <c r="A613" s="1" t="s">
        <v>3063</v>
      </c>
      <c r="B613" s="11" t="s">
        <v>3064</v>
      </c>
      <c r="C613" s="12" t="s">
        <v>3065</v>
      </c>
      <c r="D613" s="17" t="s">
        <v>3066</v>
      </c>
      <c r="E613" s="11" t="s">
        <v>3061</v>
      </c>
      <c r="F613" s="14" t="s">
        <v>12</v>
      </c>
      <c r="G613" s="12" t="s">
        <v>3067</v>
      </c>
    </row>
    <row r="614" s="1" customFormat="true" ht="15" hidden="false" customHeight="true" outlineLevel="0" collapsed="false">
      <c r="A614" s="1" t="s">
        <v>3068</v>
      </c>
      <c r="B614" s="11" t="s">
        <v>3069</v>
      </c>
      <c r="C614" s="12" t="s">
        <v>3070</v>
      </c>
      <c r="D614" s="13" t="s">
        <v>3071</v>
      </c>
      <c r="E614" s="11" t="s">
        <v>3061</v>
      </c>
      <c r="F614" s="14" t="s">
        <v>12</v>
      </c>
      <c r="G614" s="12" t="s">
        <v>3072</v>
      </c>
    </row>
    <row r="615" s="1" customFormat="true" ht="15" hidden="false" customHeight="true" outlineLevel="0" collapsed="false">
      <c r="A615" s="1" t="s">
        <v>3073</v>
      </c>
      <c r="B615" s="11" t="s">
        <v>2288</v>
      </c>
      <c r="C615" s="12" t="s">
        <v>3074</v>
      </c>
      <c r="D615" s="13" t="s">
        <v>3075</v>
      </c>
      <c r="E615" s="11" t="s">
        <v>3061</v>
      </c>
      <c r="F615" s="14" t="s">
        <v>12</v>
      </c>
      <c r="G615" s="12" t="s">
        <v>3076</v>
      </c>
    </row>
    <row r="616" s="1" customFormat="true" ht="15" hidden="false" customHeight="true" outlineLevel="0" collapsed="false">
      <c r="A616" s="1" t="s">
        <v>3077</v>
      </c>
      <c r="B616" s="11" t="s">
        <v>3078</v>
      </c>
      <c r="C616" s="12" t="s">
        <v>3079</v>
      </c>
      <c r="D616" s="13" t="s">
        <v>3080</v>
      </c>
      <c r="E616" s="11" t="s">
        <v>3061</v>
      </c>
      <c r="F616" s="14" t="s">
        <v>12</v>
      </c>
      <c r="G616" s="12" t="s">
        <v>3081</v>
      </c>
    </row>
    <row r="617" s="1" customFormat="true" ht="15" hidden="false" customHeight="true" outlineLevel="0" collapsed="false">
      <c r="A617" s="1" t="s">
        <v>3082</v>
      </c>
      <c r="B617" s="11" t="s">
        <v>3083</v>
      </c>
      <c r="C617" s="12" t="s">
        <v>3084</v>
      </c>
      <c r="D617" s="13" t="s">
        <v>3085</v>
      </c>
      <c r="E617" s="11" t="s">
        <v>3061</v>
      </c>
      <c r="F617" s="14" t="s">
        <v>12</v>
      </c>
      <c r="G617" s="12" t="s">
        <v>3086</v>
      </c>
    </row>
    <row r="618" s="1" customFormat="true" ht="15" hidden="false" customHeight="true" outlineLevel="0" collapsed="false">
      <c r="A618" s="1" t="s">
        <v>3087</v>
      </c>
      <c r="B618" s="11" t="s">
        <v>3088</v>
      </c>
      <c r="C618" s="12" t="s">
        <v>3089</v>
      </c>
      <c r="D618" s="13" t="s">
        <v>3090</v>
      </c>
      <c r="E618" s="11" t="s">
        <v>3061</v>
      </c>
      <c r="F618" s="14" t="s">
        <v>12</v>
      </c>
      <c r="G618" s="12" t="s">
        <v>3091</v>
      </c>
    </row>
    <row r="619" s="1" customFormat="true" ht="15" hidden="false" customHeight="true" outlineLevel="0" collapsed="false">
      <c r="A619" s="1" t="s">
        <v>3092</v>
      </c>
      <c r="B619" s="11" t="s">
        <v>3093</v>
      </c>
      <c r="C619" s="12" t="s">
        <v>3094</v>
      </c>
      <c r="D619" s="13" t="s">
        <v>3095</v>
      </c>
      <c r="E619" s="11" t="s">
        <v>3061</v>
      </c>
      <c r="F619" s="14" t="s">
        <v>12</v>
      </c>
      <c r="G619" s="12" t="s">
        <v>3096</v>
      </c>
    </row>
    <row r="620" s="1" customFormat="true" ht="15" hidden="false" customHeight="true" outlineLevel="0" collapsed="false">
      <c r="A620" s="1" t="s">
        <v>3097</v>
      </c>
      <c r="B620" s="11" t="s">
        <v>3098</v>
      </c>
      <c r="C620" s="12" t="s">
        <v>3099</v>
      </c>
      <c r="D620" s="13" t="s">
        <v>3100</v>
      </c>
      <c r="E620" s="11" t="s">
        <v>3061</v>
      </c>
      <c r="F620" s="14" t="s">
        <v>12</v>
      </c>
      <c r="G620" s="12" t="s">
        <v>3101</v>
      </c>
    </row>
    <row r="621" s="1" customFormat="true" ht="15" hidden="false" customHeight="true" outlineLevel="0" collapsed="false">
      <c r="A621" s="1" t="s">
        <v>3102</v>
      </c>
      <c r="B621" s="11" t="s">
        <v>3103</v>
      </c>
      <c r="C621" s="12" t="s">
        <v>3104</v>
      </c>
      <c r="D621" s="17" t="s">
        <v>3105</v>
      </c>
      <c r="E621" s="11" t="s">
        <v>3061</v>
      </c>
      <c r="F621" s="14" t="s">
        <v>12</v>
      </c>
      <c r="G621" s="12" t="s">
        <v>3106</v>
      </c>
    </row>
    <row r="622" s="1" customFormat="true" ht="15" hidden="false" customHeight="true" outlineLevel="0" collapsed="false">
      <c r="A622" s="1" t="s">
        <v>3107</v>
      </c>
      <c r="B622" s="11" t="s">
        <v>3108</v>
      </c>
      <c r="C622" s="12" t="s">
        <v>3109</v>
      </c>
      <c r="D622" s="13" t="s">
        <v>3110</v>
      </c>
      <c r="E622" s="11" t="s">
        <v>3061</v>
      </c>
      <c r="F622" s="14" t="s">
        <v>12</v>
      </c>
      <c r="G622" s="12" t="s">
        <v>3111</v>
      </c>
    </row>
    <row r="623" s="1" customFormat="true" ht="15" hidden="false" customHeight="true" outlineLevel="0" collapsed="false">
      <c r="A623" s="1" t="s">
        <v>3112</v>
      </c>
      <c r="B623" s="11" t="s">
        <v>3113</v>
      </c>
      <c r="C623" s="12" t="s">
        <v>3114</v>
      </c>
      <c r="D623" s="13" t="s">
        <v>3115</v>
      </c>
      <c r="E623" s="11" t="s">
        <v>3061</v>
      </c>
      <c r="F623" s="14" t="s">
        <v>12</v>
      </c>
      <c r="G623" s="12" t="s">
        <v>3116</v>
      </c>
    </row>
    <row r="624" s="1" customFormat="true" ht="15" hidden="false" customHeight="true" outlineLevel="0" collapsed="false">
      <c r="A624" s="1" t="s">
        <v>3117</v>
      </c>
      <c r="B624" s="11" t="s">
        <v>3118</v>
      </c>
      <c r="C624" s="12" t="s">
        <v>3119</v>
      </c>
      <c r="D624" s="13" t="s">
        <v>3120</v>
      </c>
      <c r="E624" s="11" t="s">
        <v>3061</v>
      </c>
      <c r="F624" s="14" t="s">
        <v>12</v>
      </c>
      <c r="G624" s="12" t="s">
        <v>3121</v>
      </c>
    </row>
    <row r="625" s="1" customFormat="true" ht="15" hidden="false" customHeight="true" outlineLevel="0" collapsed="false">
      <c r="A625" s="1" t="s">
        <v>3122</v>
      </c>
      <c r="B625" s="11" t="s">
        <v>3123</v>
      </c>
      <c r="C625" s="12" t="s">
        <v>3124</v>
      </c>
      <c r="D625" s="16" t="s">
        <v>3125</v>
      </c>
      <c r="E625" s="11" t="s">
        <v>3061</v>
      </c>
      <c r="F625" s="14" t="s">
        <v>12</v>
      </c>
      <c r="G625" s="12" t="s">
        <v>3126</v>
      </c>
    </row>
    <row r="626" s="1" customFormat="true" ht="15" hidden="false" customHeight="true" outlineLevel="0" collapsed="false">
      <c r="A626" s="1" t="s">
        <v>3127</v>
      </c>
      <c r="B626" s="11" t="s">
        <v>3128</v>
      </c>
      <c r="C626" s="12" t="s">
        <v>3129</v>
      </c>
      <c r="D626" s="13" t="s">
        <v>3130</v>
      </c>
      <c r="E626" s="11" t="s">
        <v>3061</v>
      </c>
      <c r="F626" s="14" t="s">
        <v>12</v>
      </c>
      <c r="G626" s="12" t="s">
        <v>3131</v>
      </c>
    </row>
    <row r="627" s="1" customFormat="true" ht="15" hidden="false" customHeight="true" outlineLevel="0" collapsed="false">
      <c r="A627" s="1" t="s">
        <v>3132</v>
      </c>
      <c r="B627" s="11" t="s">
        <v>3133</v>
      </c>
      <c r="C627" s="12" t="s">
        <v>3134</v>
      </c>
      <c r="D627" s="13" t="s">
        <v>3135</v>
      </c>
      <c r="E627" s="11" t="s">
        <v>3061</v>
      </c>
      <c r="F627" s="14" t="s">
        <v>12</v>
      </c>
      <c r="G627" s="12" t="s">
        <v>3136</v>
      </c>
    </row>
    <row r="628" s="1" customFormat="true" ht="15" hidden="false" customHeight="true" outlineLevel="0" collapsed="false">
      <c r="A628" s="1" t="s">
        <v>3137</v>
      </c>
      <c r="B628" s="11" t="s">
        <v>3138</v>
      </c>
      <c r="C628" s="11" t="n">
        <v>15997196325</v>
      </c>
      <c r="D628" s="16" t="s">
        <v>3139</v>
      </c>
      <c r="E628" s="11" t="s">
        <v>3061</v>
      </c>
      <c r="F628" s="14" t="s">
        <v>12</v>
      </c>
      <c r="G628" s="12" t="s">
        <v>3140</v>
      </c>
    </row>
    <row r="629" s="1" customFormat="true" ht="15" hidden="false" customHeight="true" outlineLevel="0" collapsed="false">
      <c r="A629" s="1" t="s">
        <v>3141</v>
      </c>
      <c r="B629" s="11" t="s">
        <v>3142</v>
      </c>
      <c r="C629" s="12" t="s">
        <v>3143</v>
      </c>
      <c r="D629" s="17" t="s">
        <v>3144</v>
      </c>
      <c r="E629" s="11" t="s">
        <v>3061</v>
      </c>
      <c r="F629" s="14" t="s">
        <v>12</v>
      </c>
      <c r="G629" s="12" t="s">
        <v>3145</v>
      </c>
    </row>
    <row r="630" s="1" customFormat="true" ht="15" hidden="false" customHeight="true" outlineLevel="0" collapsed="false">
      <c r="A630" s="1" t="s">
        <v>3146</v>
      </c>
      <c r="B630" s="11" t="s">
        <v>3147</v>
      </c>
      <c r="C630" s="12" t="s">
        <v>3148</v>
      </c>
      <c r="D630" s="13" t="s">
        <v>3149</v>
      </c>
      <c r="E630" s="11" t="s">
        <v>3061</v>
      </c>
      <c r="F630" s="14" t="s">
        <v>12</v>
      </c>
      <c r="G630" s="12" t="s">
        <v>3150</v>
      </c>
    </row>
    <row r="631" s="1" customFormat="true" ht="15" hidden="false" customHeight="true" outlineLevel="0" collapsed="false">
      <c r="A631" s="1" t="s">
        <v>3151</v>
      </c>
      <c r="B631" s="11" t="s">
        <v>3152</v>
      </c>
      <c r="C631" s="12" t="s">
        <v>3153</v>
      </c>
      <c r="D631" s="13" t="s">
        <v>3154</v>
      </c>
      <c r="E631" s="11" t="s">
        <v>3061</v>
      </c>
      <c r="F631" s="14" t="s">
        <v>12</v>
      </c>
      <c r="G631" s="12" t="s">
        <v>3155</v>
      </c>
    </row>
    <row r="632" s="1" customFormat="true" ht="15" hidden="false" customHeight="true" outlineLevel="0" collapsed="false">
      <c r="A632" s="1" t="s">
        <v>3156</v>
      </c>
      <c r="B632" s="11" t="s">
        <v>3157</v>
      </c>
      <c r="C632" s="12" t="s">
        <v>3158</v>
      </c>
      <c r="D632" s="13" t="s">
        <v>3159</v>
      </c>
      <c r="E632" s="11" t="s">
        <v>3061</v>
      </c>
      <c r="F632" s="14" t="s">
        <v>12</v>
      </c>
      <c r="G632" s="12" t="s">
        <v>3160</v>
      </c>
    </row>
    <row r="633" s="1" customFormat="true" ht="15" hidden="false" customHeight="true" outlineLevel="0" collapsed="false">
      <c r="A633" s="1" t="s">
        <v>3161</v>
      </c>
      <c r="B633" s="11" t="s">
        <v>3162</v>
      </c>
      <c r="C633" s="12" t="s">
        <v>3163</v>
      </c>
      <c r="D633" s="13" t="s">
        <v>3164</v>
      </c>
      <c r="E633" s="11" t="s">
        <v>3061</v>
      </c>
      <c r="F633" s="14" t="s">
        <v>12</v>
      </c>
      <c r="G633" s="12" t="s">
        <v>3165</v>
      </c>
    </row>
    <row r="634" s="1" customFormat="true" ht="15" hidden="false" customHeight="true" outlineLevel="0" collapsed="false">
      <c r="A634" s="1" t="s">
        <v>3166</v>
      </c>
      <c r="B634" s="11" t="s">
        <v>3167</v>
      </c>
      <c r="C634" s="12" t="s">
        <v>3168</v>
      </c>
      <c r="D634" s="13" t="s">
        <v>3169</v>
      </c>
      <c r="E634" s="11" t="s">
        <v>3061</v>
      </c>
      <c r="F634" s="14" t="s">
        <v>12</v>
      </c>
      <c r="G634" s="12" t="s">
        <v>3170</v>
      </c>
    </row>
    <row r="635" s="1" customFormat="true" ht="15" hidden="false" customHeight="true" outlineLevel="0" collapsed="false">
      <c r="A635" s="1" t="s">
        <v>3171</v>
      </c>
      <c r="B635" s="11" t="s">
        <v>3172</v>
      </c>
      <c r="C635" s="12" t="s">
        <v>3173</v>
      </c>
      <c r="D635" s="13" t="s">
        <v>3174</v>
      </c>
      <c r="E635" s="11" t="s">
        <v>3061</v>
      </c>
      <c r="F635" s="14" t="s">
        <v>12</v>
      </c>
      <c r="G635" s="12" t="s">
        <v>3175</v>
      </c>
    </row>
    <row r="636" s="1" customFormat="true" ht="15" hidden="false" customHeight="true" outlineLevel="0" collapsed="false">
      <c r="A636" s="1" t="s">
        <v>3176</v>
      </c>
      <c r="B636" s="11" t="s">
        <v>3177</v>
      </c>
      <c r="C636" s="12" t="s">
        <v>3178</v>
      </c>
      <c r="D636" s="13" t="s">
        <v>3179</v>
      </c>
      <c r="E636" s="11" t="s">
        <v>3061</v>
      </c>
      <c r="F636" s="14" t="s">
        <v>12</v>
      </c>
      <c r="G636" s="12" t="s">
        <v>3180</v>
      </c>
    </row>
    <row r="637" s="1" customFormat="true" ht="15" hidden="false" customHeight="true" outlineLevel="0" collapsed="false">
      <c r="A637" s="1" t="s">
        <v>3181</v>
      </c>
      <c r="B637" s="11" t="s">
        <v>3182</v>
      </c>
      <c r="C637" s="12" t="s">
        <v>3183</v>
      </c>
      <c r="D637" s="13" t="s">
        <v>3184</v>
      </c>
      <c r="E637" s="11" t="s">
        <v>3061</v>
      </c>
      <c r="F637" s="14" t="s">
        <v>12</v>
      </c>
      <c r="G637" s="12" t="s">
        <v>3185</v>
      </c>
    </row>
    <row r="638" s="1" customFormat="true" ht="15" hidden="false" customHeight="true" outlineLevel="0" collapsed="false">
      <c r="A638" s="1" t="s">
        <v>3186</v>
      </c>
      <c r="B638" s="11" t="s">
        <v>3187</v>
      </c>
      <c r="C638" s="12" t="s">
        <v>3188</v>
      </c>
      <c r="D638" s="13" t="s">
        <v>3189</v>
      </c>
      <c r="E638" s="11" t="s">
        <v>3061</v>
      </c>
      <c r="F638" s="14" t="s">
        <v>12</v>
      </c>
      <c r="G638" s="12" t="s">
        <v>3190</v>
      </c>
    </row>
    <row r="639" s="1" customFormat="true" ht="15" hidden="false" customHeight="true" outlineLevel="0" collapsed="false">
      <c r="A639" s="1" t="s">
        <v>3191</v>
      </c>
      <c r="B639" s="11" t="s">
        <v>3192</v>
      </c>
      <c r="C639" s="12" t="s">
        <v>3193</v>
      </c>
      <c r="D639" s="13" t="s">
        <v>3194</v>
      </c>
      <c r="E639" s="11" t="s">
        <v>3061</v>
      </c>
      <c r="F639" s="14" t="s">
        <v>12</v>
      </c>
      <c r="G639" s="12" t="s">
        <v>3195</v>
      </c>
    </row>
    <row r="640" s="1" customFormat="true" ht="15" hidden="false" customHeight="true" outlineLevel="0" collapsed="false">
      <c r="A640" s="1" t="s">
        <v>3196</v>
      </c>
      <c r="B640" s="11" t="s">
        <v>3197</v>
      </c>
      <c r="C640" s="12" t="s">
        <v>3198</v>
      </c>
      <c r="D640" s="13" t="s">
        <v>3199</v>
      </c>
      <c r="E640" s="11" t="s">
        <v>3061</v>
      </c>
      <c r="F640" s="14" t="s">
        <v>12</v>
      </c>
      <c r="G640" s="12" t="s">
        <v>3200</v>
      </c>
    </row>
    <row r="641" s="1" customFormat="true" ht="15" hidden="false" customHeight="true" outlineLevel="0" collapsed="false">
      <c r="A641" s="1" t="s">
        <v>3201</v>
      </c>
      <c r="B641" s="11" t="s">
        <v>3202</v>
      </c>
      <c r="C641" s="12" t="s">
        <v>3203</v>
      </c>
      <c r="D641" s="13" t="s">
        <v>3204</v>
      </c>
      <c r="E641" s="11" t="s">
        <v>3061</v>
      </c>
      <c r="F641" s="14" t="s">
        <v>12</v>
      </c>
      <c r="G641" s="12" t="s">
        <v>3205</v>
      </c>
    </row>
    <row r="642" s="1" customFormat="true" ht="15" hidden="false" customHeight="true" outlineLevel="0" collapsed="false">
      <c r="A642" s="1" t="s">
        <v>3206</v>
      </c>
      <c r="B642" s="11" t="s">
        <v>3207</v>
      </c>
      <c r="C642" s="12" t="s">
        <v>3208</v>
      </c>
      <c r="D642" s="13" t="s">
        <v>3209</v>
      </c>
      <c r="E642" s="11" t="s">
        <v>3210</v>
      </c>
      <c r="F642" s="14" t="s">
        <v>12</v>
      </c>
      <c r="G642" s="12" t="s">
        <v>3211</v>
      </c>
    </row>
    <row r="643" s="1" customFormat="true" ht="15" hidden="false" customHeight="true" outlineLevel="0" collapsed="false">
      <c r="A643" s="1" t="s">
        <v>3212</v>
      </c>
      <c r="B643" s="11" t="s">
        <v>3213</v>
      </c>
      <c r="C643" s="12" t="s">
        <v>3214</v>
      </c>
      <c r="D643" s="16" t="s">
        <v>3215</v>
      </c>
      <c r="E643" s="11" t="s">
        <v>3210</v>
      </c>
      <c r="F643" s="14" t="s">
        <v>12</v>
      </c>
      <c r="G643" s="12" t="s">
        <v>3216</v>
      </c>
    </row>
    <row r="644" s="1" customFormat="true" ht="15" hidden="false" customHeight="true" outlineLevel="0" collapsed="false">
      <c r="A644" s="1" t="s">
        <v>3217</v>
      </c>
      <c r="B644" s="11" t="s">
        <v>3218</v>
      </c>
      <c r="C644" s="12" t="s">
        <v>3219</v>
      </c>
      <c r="D644" s="17" t="s">
        <v>3220</v>
      </c>
      <c r="E644" s="11" t="s">
        <v>3210</v>
      </c>
      <c r="F644" s="14" t="s">
        <v>12</v>
      </c>
      <c r="G644" s="12" t="s">
        <v>3221</v>
      </c>
    </row>
    <row r="645" s="1" customFormat="true" ht="15" hidden="false" customHeight="true" outlineLevel="0" collapsed="false">
      <c r="A645" s="1" t="s">
        <v>3222</v>
      </c>
      <c r="B645" s="11" t="s">
        <v>3223</v>
      </c>
      <c r="C645" s="12" t="s">
        <v>3224</v>
      </c>
      <c r="D645" s="13" t="s">
        <v>3225</v>
      </c>
      <c r="E645" s="11" t="s">
        <v>3210</v>
      </c>
      <c r="F645" s="14" t="s">
        <v>12</v>
      </c>
      <c r="G645" s="12" t="s">
        <v>3226</v>
      </c>
    </row>
    <row r="646" s="1" customFormat="true" ht="15" hidden="false" customHeight="true" outlineLevel="0" collapsed="false">
      <c r="A646" s="1" t="s">
        <v>3227</v>
      </c>
      <c r="B646" s="11" t="s">
        <v>3228</v>
      </c>
      <c r="C646" s="12" t="s">
        <v>3229</v>
      </c>
      <c r="D646" s="13" t="s">
        <v>3230</v>
      </c>
      <c r="E646" s="11" t="s">
        <v>3210</v>
      </c>
      <c r="F646" s="14" t="s">
        <v>12</v>
      </c>
      <c r="G646" s="12" t="s">
        <v>3231</v>
      </c>
    </row>
    <row r="647" s="1" customFormat="true" ht="15" hidden="false" customHeight="true" outlineLevel="0" collapsed="false">
      <c r="A647" s="1" t="s">
        <v>3232</v>
      </c>
      <c r="B647" s="11" t="s">
        <v>3233</v>
      </c>
      <c r="C647" s="12" t="s">
        <v>3234</v>
      </c>
      <c r="D647" s="13" t="s">
        <v>3235</v>
      </c>
      <c r="E647" s="11" t="s">
        <v>3210</v>
      </c>
      <c r="F647" s="14" t="s">
        <v>12</v>
      </c>
      <c r="G647" s="12" t="s">
        <v>3236</v>
      </c>
    </row>
    <row r="648" s="1" customFormat="true" ht="15" hidden="false" customHeight="true" outlineLevel="0" collapsed="false">
      <c r="A648" s="1" t="s">
        <v>3237</v>
      </c>
      <c r="B648" s="11" t="s">
        <v>3238</v>
      </c>
      <c r="C648" s="12" t="s">
        <v>3239</v>
      </c>
      <c r="D648" s="13" t="s">
        <v>3240</v>
      </c>
      <c r="E648" s="11" t="s">
        <v>3210</v>
      </c>
      <c r="F648" s="14" t="s">
        <v>12</v>
      </c>
      <c r="G648" s="12" t="s">
        <v>3241</v>
      </c>
    </row>
    <row r="649" s="1" customFormat="true" ht="15" hidden="false" customHeight="true" outlineLevel="0" collapsed="false">
      <c r="A649" s="1" t="s">
        <v>3242</v>
      </c>
      <c r="B649" s="11" t="s">
        <v>3243</v>
      </c>
      <c r="C649" s="12" t="s">
        <v>3244</v>
      </c>
      <c r="D649" s="13" t="s">
        <v>3245</v>
      </c>
      <c r="E649" s="11" t="s">
        <v>3210</v>
      </c>
      <c r="F649" s="14" t="s">
        <v>12</v>
      </c>
      <c r="G649" s="12" t="s">
        <v>3246</v>
      </c>
    </row>
    <row r="650" s="1" customFormat="true" ht="15" hidden="false" customHeight="true" outlineLevel="0" collapsed="false">
      <c r="A650" s="1" t="s">
        <v>3247</v>
      </c>
      <c r="B650" s="11" t="s">
        <v>3248</v>
      </c>
      <c r="C650" s="12" t="s">
        <v>3249</v>
      </c>
      <c r="D650" s="13" t="s">
        <v>3250</v>
      </c>
      <c r="E650" s="11" t="s">
        <v>3210</v>
      </c>
      <c r="F650" s="14" t="s">
        <v>12</v>
      </c>
      <c r="G650" s="12" t="s">
        <v>3251</v>
      </c>
    </row>
    <row r="651" s="1" customFormat="true" ht="15" hidden="false" customHeight="true" outlineLevel="0" collapsed="false">
      <c r="A651" s="1" t="s">
        <v>3252</v>
      </c>
      <c r="B651" s="11" t="s">
        <v>3253</v>
      </c>
      <c r="C651" s="12" t="s">
        <v>3254</v>
      </c>
      <c r="D651" s="13" t="s">
        <v>3255</v>
      </c>
      <c r="E651" s="11" t="s">
        <v>3210</v>
      </c>
      <c r="F651" s="14" t="s">
        <v>12</v>
      </c>
      <c r="G651" s="12" t="s">
        <v>3256</v>
      </c>
    </row>
    <row r="652" s="1" customFormat="true" ht="15" hidden="false" customHeight="true" outlineLevel="0" collapsed="false">
      <c r="A652" s="1" t="s">
        <v>3257</v>
      </c>
      <c r="B652" s="11" t="s">
        <v>3258</v>
      </c>
      <c r="C652" s="12" t="s">
        <v>3259</v>
      </c>
      <c r="D652" s="17" t="s">
        <v>3260</v>
      </c>
      <c r="E652" s="11" t="s">
        <v>3210</v>
      </c>
      <c r="F652" s="14" t="s">
        <v>12</v>
      </c>
      <c r="G652" s="12" t="s">
        <v>3261</v>
      </c>
    </row>
    <row r="653" s="1" customFormat="true" ht="15" hidden="false" customHeight="true" outlineLevel="0" collapsed="false">
      <c r="A653" s="1" t="s">
        <v>3262</v>
      </c>
      <c r="B653" s="11" t="s">
        <v>3263</v>
      </c>
      <c r="C653" s="12" t="s">
        <v>3264</v>
      </c>
      <c r="D653" s="13" t="s">
        <v>3265</v>
      </c>
      <c r="E653" s="11" t="s">
        <v>3210</v>
      </c>
      <c r="F653" s="14" t="s">
        <v>12</v>
      </c>
      <c r="G653" s="12" t="s">
        <v>3266</v>
      </c>
    </row>
    <row r="654" s="1" customFormat="true" ht="15" hidden="false" customHeight="true" outlineLevel="0" collapsed="false">
      <c r="A654" s="1" t="s">
        <v>3267</v>
      </c>
      <c r="B654" s="11" t="s">
        <v>3268</v>
      </c>
      <c r="C654" s="12" t="s">
        <v>3269</v>
      </c>
      <c r="D654" s="13" t="s">
        <v>3270</v>
      </c>
      <c r="E654" s="11" t="s">
        <v>3210</v>
      </c>
      <c r="F654" s="14" t="s">
        <v>12</v>
      </c>
      <c r="G654" s="12" t="s">
        <v>3271</v>
      </c>
    </row>
    <row r="655" s="1" customFormat="true" ht="15" hidden="false" customHeight="true" outlineLevel="0" collapsed="false">
      <c r="A655" s="1" t="s">
        <v>3272</v>
      </c>
      <c r="B655" s="11" t="s">
        <v>3273</v>
      </c>
      <c r="C655" s="12" t="s">
        <v>3274</v>
      </c>
      <c r="D655" s="15" t="s">
        <v>3275</v>
      </c>
      <c r="E655" s="11" t="s">
        <v>3210</v>
      </c>
      <c r="F655" s="14" t="s">
        <v>12</v>
      </c>
      <c r="G655" s="12" t="s">
        <v>3276</v>
      </c>
    </row>
    <row r="656" s="1" customFormat="true" ht="15" hidden="false" customHeight="true" outlineLevel="0" collapsed="false">
      <c r="A656" s="1" t="s">
        <v>3277</v>
      </c>
      <c r="B656" s="11" t="s">
        <v>3278</v>
      </c>
      <c r="C656" s="12" t="s">
        <v>3279</v>
      </c>
      <c r="D656" s="13" t="s">
        <v>3280</v>
      </c>
      <c r="E656" s="11" t="s">
        <v>3210</v>
      </c>
      <c r="F656" s="14" t="s">
        <v>12</v>
      </c>
      <c r="G656" s="12" t="s">
        <v>3281</v>
      </c>
    </row>
    <row r="657" s="1" customFormat="true" ht="15" hidden="false" customHeight="true" outlineLevel="0" collapsed="false">
      <c r="A657" s="1" t="s">
        <v>3282</v>
      </c>
      <c r="B657" s="11" t="s">
        <v>3283</v>
      </c>
      <c r="C657" s="12" t="s">
        <v>3284</v>
      </c>
      <c r="D657" s="13" t="s">
        <v>3285</v>
      </c>
      <c r="E657" s="11" t="s">
        <v>3210</v>
      </c>
      <c r="F657" s="14" t="s">
        <v>12</v>
      </c>
      <c r="G657" s="12" t="s">
        <v>3286</v>
      </c>
    </row>
    <row r="658" s="1" customFormat="true" ht="15" hidden="false" customHeight="true" outlineLevel="0" collapsed="false">
      <c r="A658" s="1" t="s">
        <v>3287</v>
      </c>
      <c r="B658" s="11" t="s">
        <v>3288</v>
      </c>
      <c r="C658" s="12" t="s">
        <v>3289</v>
      </c>
      <c r="D658" s="16" t="s">
        <v>3290</v>
      </c>
      <c r="E658" s="11" t="s">
        <v>3210</v>
      </c>
      <c r="F658" s="14" t="s">
        <v>12</v>
      </c>
      <c r="G658" s="12" t="s">
        <v>3291</v>
      </c>
    </row>
    <row r="659" s="1" customFormat="true" ht="15" hidden="false" customHeight="true" outlineLevel="0" collapsed="false">
      <c r="A659" s="1" t="s">
        <v>3292</v>
      </c>
      <c r="B659" s="11" t="s">
        <v>3293</v>
      </c>
      <c r="C659" s="12" t="s">
        <v>3294</v>
      </c>
      <c r="D659" s="16" t="s">
        <v>3295</v>
      </c>
      <c r="E659" s="11" t="s">
        <v>3210</v>
      </c>
      <c r="F659" s="14" t="s">
        <v>12</v>
      </c>
      <c r="G659" s="12" t="s">
        <v>3296</v>
      </c>
    </row>
    <row r="660" s="23" customFormat="true" ht="24" hidden="false" customHeight="true" outlineLevel="0" collapsed="false">
      <c r="A660" s="23" t="s">
        <v>3297</v>
      </c>
      <c r="B660" s="11" t="s">
        <v>3298</v>
      </c>
      <c r="C660" s="12" t="s">
        <v>3299</v>
      </c>
      <c r="D660" s="24" t="s">
        <v>3300</v>
      </c>
      <c r="E660" s="11" t="s">
        <v>3210</v>
      </c>
      <c r="F660" s="14" t="s">
        <v>12</v>
      </c>
      <c r="G660" s="12" t="s">
        <v>3301</v>
      </c>
      <c r="H660" s="25"/>
      <c r="I660" s="25"/>
      <c r="J660" s="25"/>
      <c r="K660" s="25"/>
      <c r="L660" s="25"/>
      <c r="M660" s="25"/>
      <c r="N660" s="25"/>
      <c r="O660" s="25"/>
      <c r="P660" s="25"/>
      <c r="Q660" s="25"/>
      <c r="R660" s="25"/>
      <c r="S660" s="25"/>
      <c r="T660" s="25"/>
      <c r="U660" s="25"/>
      <c r="V660" s="25"/>
      <c r="W660" s="25"/>
      <c r="X660" s="25"/>
      <c r="Y660" s="25"/>
      <c r="Z660" s="25"/>
      <c r="AA660" s="25"/>
      <c r="AB660" s="25"/>
      <c r="AC660" s="25"/>
      <c r="AD660" s="25"/>
      <c r="AE660" s="25"/>
      <c r="AF660" s="25"/>
      <c r="AG660" s="25"/>
      <c r="AH660" s="25"/>
      <c r="AI660" s="25"/>
      <c r="AJ660" s="25"/>
      <c r="AK660" s="25"/>
      <c r="AL660" s="25"/>
      <c r="AM660" s="25"/>
      <c r="AN660" s="25"/>
      <c r="AO660" s="25"/>
      <c r="AP660" s="25"/>
      <c r="AQ660" s="25"/>
      <c r="AR660" s="25"/>
      <c r="AS660" s="25"/>
      <c r="AT660" s="25"/>
      <c r="AU660" s="25"/>
      <c r="AV660" s="25"/>
      <c r="AW660" s="25"/>
      <c r="AX660" s="25"/>
      <c r="AY660" s="25"/>
      <c r="AZ660" s="25"/>
      <c r="BA660" s="25"/>
      <c r="BB660" s="25"/>
      <c r="BC660" s="25"/>
      <c r="BD660" s="25"/>
      <c r="BE660" s="25"/>
      <c r="BF660" s="25"/>
      <c r="BG660" s="25"/>
      <c r="BH660" s="25"/>
      <c r="BI660" s="25"/>
      <c r="BJ660" s="25"/>
      <c r="BK660" s="25"/>
      <c r="BL660" s="25"/>
      <c r="BM660" s="25"/>
      <c r="BN660" s="25"/>
      <c r="BO660" s="25"/>
      <c r="BP660" s="25"/>
      <c r="BQ660" s="25"/>
      <c r="BR660" s="25"/>
      <c r="BS660" s="25"/>
      <c r="BT660" s="25"/>
      <c r="BU660" s="25"/>
      <c r="BV660" s="25"/>
      <c r="BW660" s="25"/>
      <c r="BX660" s="25"/>
      <c r="BY660" s="25"/>
      <c r="BZ660" s="25"/>
      <c r="CA660" s="25"/>
      <c r="CB660" s="25"/>
      <c r="CC660" s="25"/>
      <c r="CD660" s="25"/>
      <c r="CE660" s="25"/>
      <c r="CF660" s="25"/>
      <c r="CG660" s="25"/>
      <c r="CH660" s="25"/>
      <c r="CI660" s="25"/>
      <c r="CJ660" s="25"/>
      <c r="CK660" s="25"/>
      <c r="CL660" s="25"/>
      <c r="CM660" s="25"/>
      <c r="CN660" s="25"/>
      <c r="CO660" s="25"/>
      <c r="CP660" s="25"/>
      <c r="CQ660" s="25"/>
      <c r="CR660" s="25"/>
      <c r="CS660" s="25"/>
      <c r="CT660" s="25"/>
      <c r="CU660" s="25"/>
      <c r="CV660" s="25"/>
      <c r="CW660" s="25"/>
      <c r="CX660" s="25"/>
      <c r="CY660" s="25"/>
      <c r="CZ660" s="25"/>
      <c r="DA660" s="25"/>
      <c r="DB660" s="25"/>
      <c r="DC660" s="25"/>
      <c r="DD660" s="25"/>
      <c r="DE660" s="25"/>
      <c r="DF660" s="25"/>
      <c r="DG660" s="25"/>
      <c r="DH660" s="25"/>
      <c r="DI660" s="25"/>
      <c r="DJ660" s="25"/>
      <c r="DK660" s="25"/>
      <c r="DL660" s="25"/>
      <c r="DM660" s="25"/>
      <c r="DN660" s="25"/>
      <c r="DO660" s="25"/>
      <c r="DP660" s="25"/>
      <c r="DQ660" s="25"/>
      <c r="DR660" s="25"/>
      <c r="DS660" s="25"/>
      <c r="DT660" s="25"/>
      <c r="DU660" s="25"/>
      <c r="DV660" s="25"/>
      <c r="DW660" s="25"/>
      <c r="DX660" s="25"/>
      <c r="DY660" s="25"/>
      <c r="DZ660" s="25"/>
      <c r="EA660" s="25"/>
      <c r="EB660" s="25"/>
      <c r="EC660" s="25"/>
      <c r="ED660" s="25"/>
      <c r="EE660" s="25"/>
      <c r="EF660" s="25"/>
      <c r="EG660" s="25"/>
      <c r="EH660" s="25"/>
      <c r="EI660" s="25"/>
      <c r="EJ660" s="25"/>
      <c r="EK660" s="25"/>
      <c r="EL660" s="25"/>
      <c r="EM660" s="25"/>
      <c r="EN660" s="25"/>
      <c r="EO660" s="25"/>
      <c r="EP660" s="25"/>
      <c r="EQ660" s="25"/>
      <c r="ER660" s="25"/>
      <c r="ES660" s="25"/>
      <c r="ET660" s="25"/>
      <c r="EU660" s="25"/>
      <c r="EV660" s="25"/>
      <c r="EW660" s="25"/>
      <c r="EX660" s="25"/>
      <c r="EY660" s="25"/>
      <c r="EZ660" s="25"/>
      <c r="FA660" s="25"/>
      <c r="FB660" s="25"/>
      <c r="FC660" s="25"/>
      <c r="FD660" s="25"/>
      <c r="FE660" s="25"/>
      <c r="FF660" s="25"/>
      <c r="FG660" s="25"/>
      <c r="FH660" s="25"/>
      <c r="FI660" s="25"/>
      <c r="FJ660" s="25"/>
      <c r="FK660" s="25"/>
      <c r="FL660" s="25"/>
      <c r="FM660" s="25"/>
      <c r="FN660" s="25"/>
      <c r="FO660" s="25"/>
      <c r="FP660" s="25"/>
      <c r="FQ660" s="25"/>
      <c r="FR660" s="25"/>
      <c r="FS660" s="25"/>
      <c r="FT660" s="25"/>
      <c r="FU660" s="25"/>
      <c r="FV660" s="25"/>
      <c r="FW660" s="25"/>
      <c r="FX660" s="25"/>
      <c r="FY660" s="25"/>
      <c r="FZ660" s="25"/>
      <c r="GA660" s="25"/>
      <c r="GB660" s="25"/>
      <c r="GC660" s="25"/>
      <c r="GD660" s="25"/>
      <c r="GE660" s="25"/>
      <c r="GF660" s="25"/>
      <c r="GG660" s="25"/>
      <c r="GH660" s="25"/>
      <c r="GI660" s="25"/>
      <c r="GJ660" s="25"/>
      <c r="GK660" s="25"/>
      <c r="GL660" s="25"/>
      <c r="GM660" s="25"/>
      <c r="GN660" s="25"/>
      <c r="GO660" s="25"/>
      <c r="GP660" s="25"/>
      <c r="GQ660" s="25"/>
      <c r="GR660" s="25"/>
      <c r="GS660" s="25"/>
      <c r="GT660" s="25"/>
      <c r="GU660" s="25"/>
      <c r="GV660" s="25"/>
      <c r="GW660" s="25"/>
      <c r="GX660" s="25"/>
      <c r="GY660" s="25"/>
      <c r="GZ660" s="25"/>
      <c r="HA660" s="25"/>
      <c r="HB660" s="25"/>
      <c r="HC660" s="25"/>
      <c r="HD660" s="25"/>
    </row>
    <row r="661" s="1" customFormat="true" ht="15" hidden="false" customHeight="true" outlineLevel="0" collapsed="false">
      <c r="A661" s="1" t="s">
        <v>3302</v>
      </c>
      <c r="B661" s="11" t="s">
        <v>3303</v>
      </c>
      <c r="C661" s="12" t="s">
        <v>3304</v>
      </c>
      <c r="D661" s="13" t="s">
        <v>3305</v>
      </c>
      <c r="E661" s="11" t="s">
        <v>3210</v>
      </c>
      <c r="F661" s="14" t="s">
        <v>12</v>
      </c>
      <c r="G661" s="12" t="s">
        <v>3306</v>
      </c>
    </row>
    <row r="662" s="1" customFormat="true" ht="15" hidden="false" customHeight="true" outlineLevel="0" collapsed="false">
      <c r="A662" s="1" t="s">
        <v>3307</v>
      </c>
      <c r="B662" s="11" t="s">
        <v>3308</v>
      </c>
      <c r="C662" s="12" t="s">
        <v>3309</v>
      </c>
      <c r="D662" s="13" t="s">
        <v>3310</v>
      </c>
      <c r="E662" s="11" t="s">
        <v>3210</v>
      </c>
      <c r="F662" s="14" t="s">
        <v>12</v>
      </c>
      <c r="G662" s="12" t="s">
        <v>3311</v>
      </c>
    </row>
    <row r="663" s="1" customFormat="true" ht="15" hidden="false" customHeight="true" outlineLevel="0" collapsed="false">
      <c r="A663" s="1" t="s">
        <v>3312</v>
      </c>
      <c r="B663" s="11" t="s">
        <v>3313</v>
      </c>
      <c r="C663" s="12" t="s">
        <v>3314</v>
      </c>
      <c r="D663" s="13" t="s">
        <v>3315</v>
      </c>
      <c r="E663" s="11" t="s">
        <v>3210</v>
      </c>
      <c r="F663" s="14" t="s">
        <v>12</v>
      </c>
      <c r="G663" s="12" t="s">
        <v>3316</v>
      </c>
    </row>
    <row r="664" s="1" customFormat="true" ht="15" hidden="false" customHeight="true" outlineLevel="0" collapsed="false">
      <c r="A664" s="1" t="s">
        <v>3317</v>
      </c>
      <c r="B664" s="11" t="s">
        <v>3318</v>
      </c>
      <c r="C664" s="12" t="s">
        <v>3319</v>
      </c>
      <c r="D664" s="13" t="s">
        <v>3320</v>
      </c>
      <c r="E664" s="11" t="s">
        <v>3210</v>
      </c>
      <c r="F664" s="14" t="s">
        <v>12</v>
      </c>
      <c r="G664" s="12" t="s">
        <v>3321</v>
      </c>
    </row>
    <row r="665" s="1" customFormat="true" ht="15" hidden="false" customHeight="true" outlineLevel="0" collapsed="false">
      <c r="A665" s="1" t="s">
        <v>3322</v>
      </c>
      <c r="B665" s="11" t="s">
        <v>3323</v>
      </c>
      <c r="C665" s="12" t="s">
        <v>3324</v>
      </c>
      <c r="D665" s="13" t="s">
        <v>3325</v>
      </c>
      <c r="E665" s="11" t="s">
        <v>3210</v>
      </c>
      <c r="F665" s="14" t="s">
        <v>12</v>
      </c>
      <c r="G665" s="12" t="s">
        <v>3326</v>
      </c>
    </row>
    <row r="666" s="1" customFormat="true" ht="15" hidden="false" customHeight="true" outlineLevel="0" collapsed="false">
      <c r="A666" s="1" t="s">
        <v>3327</v>
      </c>
      <c r="B666" s="11" t="s">
        <v>3328</v>
      </c>
      <c r="C666" s="12" t="s">
        <v>3329</v>
      </c>
      <c r="D666" s="13" t="s">
        <v>3330</v>
      </c>
      <c r="E666" s="11" t="s">
        <v>3210</v>
      </c>
      <c r="F666" s="14" t="s">
        <v>12</v>
      </c>
      <c r="G666" s="12" t="s">
        <v>3331</v>
      </c>
    </row>
    <row r="667" s="1" customFormat="true" ht="15" hidden="false" customHeight="true" outlineLevel="0" collapsed="false">
      <c r="A667" s="1" t="s">
        <v>3332</v>
      </c>
      <c r="B667" s="11" t="s">
        <v>3333</v>
      </c>
      <c r="C667" s="12" t="s">
        <v>3334</v>
      </c>
      <c r="D667" s="16" t="s">
        <v>3335</v>
      </c>
      <c r="E667" s="11" t="s">
        <v>3210</v>
      </c>
      <c r="F667" s="14" t="s">
        <v>12</v>
      </c>
      <c r="G667" s="12" t="s">
        <v>3336</v>
      </c>
    </row>
    <row r="668" s="1" customFormat="true" ht="15" hidden="false" customHeight="true" outlineLevel="0" collapsed="false">
      <c r="A668" s="1" t="s">
        <v>3337</v>
      </c>
      <c r="B668" s="11" t="s">
        <v>3338</v>
      </c>
      <c r="C668" s="12" t="s">
        <v>3339</v>
      </c>
      <c r="D668" s="13" t="s">
        <v>3340</v>
      </c>
      <c r="E668" s="11" t="s">
        <v>3210</v>
      </c>
      <c r="F668" s="14" t="s">
        <v>12</v>
      </c>
      <c r="G668" s="12" t="s">
        <v>3341</v>
      </c>
    </row>
    <row r="669" s="1" customFormat="true" ht="15" hidden="false" customHeight="true" outlineLevel="0" collapsed="false">
      <c r="A669" s="1" t="s">
        <v>3342</v>
      </c>
      <c r="B669" s="11" t="s">
        <v>3343</v>
      </c>
      <c r="C669" s="12" t="s">
        <v>3344</v>
      </c>
      <c r="D669" s="16" t="s">
        <v>3345</v>
      </c>
      <c r="E669" s="11" t="s">
        <v>3210</v>
      </c>
      <c r="F669" s="14" t="s">
        <v>12</v>
      </c>
      <c r="G669" s="12" t="s">
        <v>3346</v>
      </c>
    </row>
    <row r="670" s="1" customFormat="true" ht="15" hidden="false" customHeight="true" outlineLevel="0" collapsed="false">
      <c r="A670" s="1" t="s">
        <v>3347</v>
      </c>
      <c r="B670" s="11" t="s">
        <v>3348</v>
      </c>
      <c r="C670" s="12" t="s">
        <v>3349</v>
      </c>
      <c r="D670" s="13" t="s">
        <v>3350</v>
      </c>
      <c r="E670" s="11" t="s">
        <v>3210</v>
      </c>
      <c r="F670" s="14" t="s">
        <v>12</v>
      </c>
      <c r="G670" s="12" t="s">
        <v>3351</v>
      </c>
    </row>
    <row r="671" s="1" customFormat="true" ht="15" hidden="false" customHeight="true" outlineLevel="0" collapsed="false">
      <c r="A671" s="1" t="s">
        <v>3352</v>
      </c>
      <c r="B671" s="11" t="s">
        <v>3353</v>
      </c>
      <c r="C671" s="12" t="s">
        <v>3354</v>
      </c>
      <c r="D671" s="13" t="s">
        <v>3355</v>
      </c>
      <c r="E671" s="11" t="s">
        <v>3210</v>
      </c>
      <c r="F671" s="14" t="s">
        <v>12</v>
      </c>
      <c r="G671" s="12" t="s">
        <v>3356</v>
      </c>
    </row>
    <row r="672" s="1" customFormat="true" ht="15" hidden="false" customHeight="true" outlineLevel="0" collapsed="false">
      <c r="A672" s="1" t="s">
        <v>3357</v>
      </c>
      <c r="B672" s="11" t="s">
        <v>3358</v>
      </c>
      <c r="C672" s="12" t="s">
        <v>3359</v>
      </c>
      <c r="D672" s="13" t="s">
        <v>3360</v>
      </c>
      <c r="E672" s="11" t="s">
        <v>3361</v>
      </c>
      <c r="F672" s="14" t="s">
        <v>12</v>
      </c>
      <c r="G672" s="12" t="s">
        <v>3362</v>
      </c>
    </row>
    <row r="673" s="1" customFormat="true" ht="15" hidden="false" customHeight="true" outlineLevel="0" collapsed="false">
      <c r="A673" s="1" t="s">
        <v>3363</v>
      </c>
      <c r="B673" s="11" t="s">
        <v>3364</v>
      </c>
      <c r="C673" s="12" t="s">
        <v>3365</v>
      </c>
      <c r="D673" s="13" t="s">
        <v>3366</v>
      </c>
      <c r="E673" s="11" t="s">
        <v>3361</v>
      </c>
      <c r="F673" s="14" t="s">
        <v>12</v>
      </c>
      <c r="G673" s="12" t="s">
        <v>3367</v>
      </c>
    </row>
    <row r="674" s="1" customFormat="true" ht="15" hidden="false" customHeight="true" outlineLevel="0" collapsed="false">
      <c r="A674" s="1" t="s">
        <v>3368</v>
      </c>
      <c r="B674" s="11" t="s">
        <v>3369</v>
      </c>
      <c r="C674" s="12" t="s">
        <v>3370</v>
      </c>
      <c r="D674" s="13" t="s">
        <v>3371</v>
      </c>
      <c r="E674" s="11" t="s">
        <v>3361</v>
      </c>
      <c r="F674" s="14" t="s">
        <v>12</v>
      </c>
      <c r="G674" s="12" t="s">
        <v>3372</v>
      </c>
    </row>
    <row r="675" s="1" customFormat="true" ht="15" hidden="false" customHeight="true" outlineLevel="0" collapsed="false">
      <c r="A675" s="1" t="s">
        <v>3373</v>
      </c>
      <c r="B675" s="11" t="s">
        <v>3374</v>
      </c>
      <c r="C675" s="12" t="s">
        <v>3375</v>
      </c>
      <c r="D675" s="13" t="s">
        <v>3376</v>
      </c>
      <c r="E675" s="11" t="s">
        <v>3361</v>
      </c>
      <c r="F675" s="14" t="s">
        <v>12</v>
      </c>
      <c r="G675" s="12" t="s">
        <v>3377</v>
      </c>
    </row>
    <row r="676" s="1" customFormat="true" ht="15" hidden="false" customHeight="true" outlineLevel="0" collapsed="false">
      <c r="A676" s="1" t="s">
        <v>3378</v>
      </c>
      <c r="B676" s="11" t="s">
        <v>3379</v>
      </c>
      <c r="C676" s="12" t="s">
        <v>3380</v>
      </c>
      <c r="D676" s="13" t="s">
        <v>3381</v>
      </c>
      <c r="E676" s="11" t="s">
        <v>3361</v>
      </c>
      <c r="F676" s="14" t="s">
        <v>12</v>
      </c>
      <c r="G676" s="12" t="s">
        <v>3382</v>
      </c>
    </row>
    <row r="677" s="1" customFormat="true" ht="15" hidden="false" customHeight="true" outlineLevel="0" collapsed="false">
      <c r="A677" s="1" t="s">
        <v>3383</v>
      </c>
      <c r="B677" s="11" t="s">
        <v>3384</v>
      </c>
      <c r="C677" s="12" t="s">
        <v>3385</v>
      </c>
      <c r="D677" s="13" t="s">
        <v>3386</v>
      </c>
      <c r="E677" s="11" t="s">
        <v>3361</v>
      </c>
      <c r="F677" s="14" t="s">
        <v>12</v>
      </c>
      <c r="G677" s="12" t="s">
        <v>3387</v>
      </c>
    </row>
    <row r="678" s="1" customFormat="true" ht="15" hidden="false" customHeight="true" outlineLevel="0" collapsed="false">
      <c r="A678" s="1" t="s">
        <v>3388</v>
      </c>
      <c r="B678" s="11" t="s">
        <v>3389</v>
      </c>
      <c r="C678" s="12" t="s">
        <v>3390</v>
      </c>
      <c r="D678" s="13" t="s">
        <v>3391</v>
      </c>
      <c r="E678" s="11" t="s">
        <v>3361</v>
      </c>
      <c r="F678" s="14" t="s">
        <v>12</v>
      </c>
      <c r="G678" s="12" t="s">
        <v>3392</v>
      </c>
    </row>
    <row r="679" s="1" customFormat="true" ht="15" hidden="false" customHeight="true" outlineLevel="0" collapsed="false">
      <c r="A679" s="1" t="s">
        <v>3393</v>
      </c>
      <c r="B679" s="11" t="s">
        <v>3394</v>
      </c>
      <c r="C679" s="12" t="s">
        <v>3395</v>
      </c>
      <c r="D679" s="13" t="s">
        <v>3396</v>
      </c>
      <c r="E679" s="11" t="s">
        <v>3361</v>
      </c>
      <c r="F679" s="14" t="s">
        <v>12</v>
      </c>
      <c r="G679" s="12" t="s">
        <v>3397</v>
      </c>
    </row>
    <row r="680" s="1" customFormat="true" ht="15" hidden="false" customHeight="true" outlineLevel="0" collapsed="false">
      <c r="A680" s="1" t="s">
        <v>3398</v>
      </c>
      <c r="B680" s="11" t="s">
        <v>3399</v>
      </c>
      <c r="C680" s="12" t="s">
        <v>3400</v>
      </c>
      <c r="D680" s="13" t="s">
        <v>3401</v>
      </c>
      <c r="E680" s="11" t="s">
        <v>3361</v>
      </c>
      <c r="F680" s="14" t="s">
        <v>12</v>
      </c>
      <c r="G680" s="12" t="s">
        <v>3402</v>
      </c>
    </row>
    <row r="681" s="1" customFormat="true" ht="15" hidden="false" customHeight="true" outlineLevel="0" collapsed="false">
      <c r="A681" s="1" t="s">
        <v>3403</v>
      </c>
      <c r="B681" s="11" t="s">
        <v>3404</v>
      </c>
      <c r="C681" s="12" t="s">
        <v>3405</v>
      </c>
      <c r="D681" s="13" t="s">
        <v>3406</v>
      </c>
      <c r="E681" s="11" t="s">
        <v>3361</v>
      </c>
      <c r="F681" s="14" t="s">
        <v>12</v>
      </c>
      <c r="G681" s="12" t="s">
        <v>3407</v>
      </c>
    </row>
    <row r="682" s="1" customFormat="true" ht="15" hidden="false" customHeight="true" outlineLevel="0" collapsed="false">
      <c r="A682" s="1" t="s">
        <v>3408</v>
      </c>
      <c r="B682" s="11" t="s">
        <v>3409</v>
      </c>
      <c r="C682" s="12" t="s">
        <v>3410</v>
      </c>
      <c r="D682" s="13" t="s">
        <v>3411</v>
      </c>
      <c r="E682" s="11" t="s">
        <v>3361</v>
      </c>
      <c r="F682" s="14" t="s">
        <v>12</v>
      </c>
      <c r="G682" s="12" t="s">
        <v>3412</v>
      </c>
    </row>
    <row r="683" s="1" customFormat="true" ht="15" hidden="false" customHeight="true" outlineLevel="0" collapsed="false">
      <c r="A683" s="1" t="s">
        <v>3413</v>
      </c>
      <c r="B683" s="11" t="s">
        <v>3414</v>
      </c>
      <c r="C683" s="12" t="s">
        <v>3415</v>
      </c>
      <c r="D683" s="13" t="s">
        <v>3416</v>
      </c>
      <c r="E683" s="11" t="s">
        <v>3361</v>
      </c>
      <c r="F683" s="14" t="s">
        <v>12</v>
      </c>
      <c r="G683" s="12" t="s">
        <v>3417</v>
      </c>
    </row>
    <row r="684" s="1" customFormat="true" ht="15" hidden="false" customHeight="true" outlineLevel="0" collapsed="false">
      <c r="A684" s="1" t="s">
        <v>3418</v>
      </c>
      <c r="B684" s="11" t="s">
        <v>3419</v>
      </c>
      <c r="C684" s="12" t="s">
        <v>3420</v>
      </c>
      <c r="D684" s="13" t="s">
        <v>3421</v>
      </c>
      <c r="E684" s="11" t="s">
        <v>3361</v>
      </c>
      <c r="F684" s="14" t="s">
        <v>12</v>
      </c>
      <c r="G684" s="12" t="s">
        <v>3422</v>
      </c>
    </row>
    <row r="685" s="1" customFormat="true" ht="15" hidden="false" customHeight="true" outlineLevel="0" collapsed="false">
      <c r="A685" s="1" t="s">
        <v>3423</v>
      </c>
      <c r="B685" s="11" t="s">
        <v>3424</v>
      </c>
      <c r="C685" s="12" t="s">
        <v>3425</v>
      </c>
      <c r="D685" s="13" t="s">
        <v>3426</v>
      </c>
      <c r="E685" s="11" t="s">
        <v>3361</v>
      </c>
      <c r="F685" s="14" t="s">
        <v>12</v>
      </c>
      <c r="G685" s="12" t="s">
        <v>3427</v>
      </c>
    </row>
    <row r="686" s="1" customFormat="true" ht="15" hidden="false" customHeight="true" outlineLevel="0" collapsed="false">
      <c r="A686" s="1" t="s">
        <v>3428</v>
      </c>
      <c r="B686" s="11" t="s">
        <v>3429</v>
      </c>
      <c r="C686" s="12" t="s">
        <v>3430</v>
      </c>
      <c r="D686" s="16" t="s">
        <v>3431</v>
      </c>
      <c r="E686" s="11" t="s">
        <v>3361</v>
      </c>
      <c r="F686" s="14" t="s">
        <v>12</v>
      </c>
      <c r="G686" s="12" t="s">
        <v>3432</v>
      </c>
    </row>
    <row r="687" s="1" customFormat="true" ht="15" hidden="false" customHeight="true" outlineLevel="0" collapsed="false">
      <c r="A687" s="1" t="s">
        <v>3433</v>
      </c>
      <c r="B687" s="11" t="s">
        <v>3434</v>
      </c>
      <c r="C687" s="12" t="s">
        <v>3435</v>
      </c>
      <c r="D687" s="13" t="s">
        <v>3436</v>
      </c>
      <c r="E687" s="11" t="s">
        <v>3361</v>
      </c>
      <c r="F687" s="14" t="s">
        <v>12</v>
      </c>
      <c r="G687" s="12" t="s">
        <v>3437</v>
      </c>
    </row>
    <row r="688" s="1" customFormat="true" ht="15" hidden="false" customHeight="true" outlineLevel="0" collapsed="false">
      <c r="A688" s="1" t="s">
        <v>3438</v>
      </c>
      <c r="B688" s="11" t="s">
        <v>3439</v>
      </c>
      <c r="C688" s="12" t="s">
        <v>3440</v>
      </c>
      <c r="D688" s="13" t="s">
        <v>3441</v>
      </c>
      <c r="E688" s="11" t="s">
        <v>3361</v>
      </c>
      <c r="F688" s="14" t="s">
        <v>12</v>
      </c>
      <c r="G688" s="12" t="s">
        <v>3442</v>
      </c>
    </row>
    <row r="689" s="1" customFormat="true" ht="15" hidden="false" customHeight="true" outlineLevel="0" collapsed="false">
      <c r="A689" s="1" t="s">
        <v>3443</v>
      </c>
      <c r="B689" s="11" t="s">
        <v>3444</v>
      </c>
      <c r="C689" s="12" t="s">
        <v>3445</v>
      </c>
      <c r="D689" s="17" t="s">
        <v>3446</v>
      </c>
      <c r="E689" s="11" t="s">
        <v>3361</v>
      </c>
      <c r="F689" s="14" t="s">
        <v>12</v>
      </c>
      <c r="G689" s="12" t="s">
        <v>3447</v>
      </c>
    </row>
    <row r="690" s="1" customFormat="true" ht="15" hidden="false" customHeight="true" outlineLevel="0" collapsed="false">
      <c r="A690" s="1" t="s">
        <v>3448</v>
      </c>
      <c r="B690" s="11" t="s">
        <v>3449</v>
      </c>
      <c r="C690" s="12" t="s">
        <v>3450</v>
      </c>
      <c r="D690" s="13" t="s">
        <v>3451</v>
      </c>
      <c r="E690" s="11" t="s">
        <v>3361</v>
      </c>
      <c r="F690" s="14" t="s">
        <v>12</v>
      </c>
      <c r="G690" s="12" t="s">
        <v>3452</v>
      </c>
    </row>
    <row r="691" s="1" customFormat="true" ht="15" hidden="false" customHeight="true" outlineLevel="0" collapsed="false">
      <c r="A691" s="1" t="s">
        <v>3453</v>
      </c>
      <c r="B691" s="11" t="s">
        <v>3454</v>
      </c>
      <c r="C691" s="12" t="s">
        <v>3455</v>
      </c>
      <c r="D691" s="13" t="s">
        <v>3456</v>
      </c>
      <c r="E691" s="11" t="s">
        <v>3361</v>
      </c>
      <c r="F691" s="14" t="s">
        <v>12</v>
      </c>
      <c r="G691" s="12" t="s">
        <v>3457</v>
      </c>
    </row>
    <row r="692" s="1" customFormat="true" ht="15" hidden="false" customHeight="true" outlineLevel="0" collapsed="false">
      <c r="A692" s="1" t="s">
        <v>3458</v>
      </c>
      <c r="B692" s="11" t="s">
        <v>3459</v>
      </c>
      <c r="C692" s="12" t="s">
        <v>3460</v>
      </c>
      <c r="D692" s="13" t="s">
        <v>3461</v>
      </c>
      <c r="E692" s="11" t="s">
        <v>3361</v>
      </c>
      <c r="F692" s="14" t="s">
        <v>12</v>
      </c>
      <c r="G692" s="12" t="s">
        <v>3462</v>
      </c>
    </row>
    <row r="693" s="1" customFormat="true" ht="15" hidden="false" customHeight="true" outlineLevel="0" collapsed="false">
      <c r="A693" s="1" t="s">
        <v>3463</v>
      </c>
      <c r="B693" s="11" t="s">
        <v>3464</v>
      </c>
      <c r="C693" s="12" t="s">
        <v>3465</v>
      </c>
      <c r="D693" s="17" t="s">
        <v>3466</v>
      </c>
      <c r="E693" s="11" t="s">
        <v>3361</v>
      </c>
      <c r="F693" s="14" t="s">
        <v>12</v>
      </c>
      <c r="G693" s="12" t="s">
        <v>3467</v>
      </c>
    </row>
    <row r="694" s="1" customFormat="true" ht="15" hidden="false" customHeight="true" outlineLevel="0" collapsed="false">
      <c r="A694" s="1" t="s">
        <v>3468</v>
      </c>
      <c r="B694" s="11" t="s">
        <v>3469</v>
      </c>
      <c r="C694" s="12" t="s">
        <v>3470</v>
      </c>
      <c r="D694" s="17" t="s">
        <v>3471</v>
      </c>
      <c r="E694" s="11" t="s">
        <v>3361</v>
      </c>
      <c r="F694" s="14" t="s">
        <v>12</v>
      </c>
      <c r="G694" s="12" t="s">
        <v>3472</v>
      </c>
    </row>
    <row r="695" s="1" customFormat="true" ht="15" hidden="false" customHeight="true" outlineLevel="0" collapsed="false">
      <c r="A695" s="1" t="s">
        <v>3473</v>
      </c>
      <c r="B695" s="11" t="s">
        <v>3474</v>
      </c>
      <c r="C695" s="12" t="s">
        <v>3475</v>
      </c>
      <c r="D695" s="16" t="s">
        <v>3476</v>
      </c>
      <c r="E695" s="11" t="s">
        <v>3361</v>
      </c>
      <c r="F695" s="14" t="s">
        <v>12</v>
      </c>
      <c r="G695" s="12" t="s">
        <v>3477</v>
      </c>
    </row>
    <row r="696" s="1" customFormat="true" ht="15" hidden="false" customHeight="true" outlineLevel="0" collapsed="false">
      <c r="A696" s="1" t="s">
        <v>3478</v>
      </c>
      <c r="B696" s="11" t="s">
        <v>3479</v>
      </c>
      <c r="C696" s="12" t="s">
        <v>3480</v>
      </c>
      <c r="D696" s="13" t="s">
        <v>3481</v>
      </c>
      <c r="E696" s="11" t="s">
        <v>3361</v>
      </c>
      <c r="F696" s="14" t="s">
        <v>12</v>
      </c>
      <c r="G696" s="12" t="s">
        <v>3482</v>
      </c>
    </row>
    <row r="697" s="1" customFormat="true" ht="15" hidden="false" customHeight="true" outlineLevel="0" collapsed="false">
      <c r="A697" s="1" t="s">
        <v>3483</v>
      </c>
      <c r="B697" s="11" t="s">
        <v>3484</v>
      </c>
      <c r="C697" s="12" t="s">
        <v>3485</v>
      </c>
      <c r="D697" s="13" t="s">
        <v>3486</v>
      </c>
      <c r="E697" s="11" t="s">
        <v>3361</v>
      </c>
      <c r="F697" s="14" t="s">
        <v>12</v>
      </c>
      <c r="G697" s="12" t="s">
        <v>3487</v>
      </c>
    </row>
    <row r="698" s="1" customFormat="true" ht="15" hidden="false" customHeight="true" outlineLevel="0" collapsed="false">
      <c r="A698" s="1" t="s">
        <v>3488</v>
      </c>
      <c r="B698" s="11" t="s">
        <v>3489</v>
      </c>
      <c r="C698" s="12" t="s">
        <v>3490</v>
      </c>
      <c r="D698" s="18" t="s">
        <v>3491</v>
      </c>
      <c r="E698" s="11" t="s">
        <v>3361</v>
      </c>
      <c r="F698" s="14" t="s">
        <v>12</v>
      </c>
      <c r="G698" s="12" t="s">
        <v>3492</v>
      </c>
    </row>
    <row r="699" s="1" customFormat="true" ht="15" hidden="false" customHeight="true" outlineLevel="0" collapsed="false">
      <c r="A699" s="1" t="s">
        <v>3493</v>
      </c>
      <c r="B699" s="11" t="s">
        <v>3494</v>
      </c>
      <c r="C699" s="12" t="s">
        <v>3495</v>
      </c>
      <c r="D699" s="13" t="s">
        <v>3496</v>
      </c>
      <c r="E699" s="11" t="s">
        <v>3361</v>
      </c>
      <c r="F699" s="14" t="s">
        <v>12</v>
      </c>
      <c r="G699" s="12" t="s">
        <v>3497</v>
      </c>
    </row>
    <row r="700" s="1" customFormat="true" ht="15" hidden="false" customHeight="true" outlineLevel="0" collapsed="false">
      <c r="A700" s="1" t="s">
        <v>3498</v>
      </c>
      <c r="B700" s="11" t="s">
        <v>3499</v>
      </c>
      <c r="C700" s="12" t="s">
        <v>3500</v>
      </c>
      <c r="D700" s="13" t="s">
        <v>3501</v>
      </c>
      <c r="E700" s="11" t="s">
        <v>3361</v>
      </c>
      <c r="F700" s="14" t="s">
        <v>12</v>
      </c>
      <c r="G700" s="12" t="s">
        <v>3502</v>
      </c>
    </row>
    <row r="701" s="1" customFormat="true" ht="15" hidden="false" customHeight="true" outlineLevel="0" collapsed="false">
      <c r="A701" s="1" t="s">
        <v>3503</v>
      </c>
      <c r="B701" s="11" t="s">
        <v>3504</v>
      </c>
      <c r="C701" s="12" t="s">
        <v>3505</v>
      </c>
      <c r="D701" s="13" t="s">
        <v>3506</v>
      </c>
      <c r="E701" s="11" t="s">
        <v>3361</v>
      </c>
      <c r="F701" s="14" t="s">
        <v>12</v>
      </c>
      <c r="G701" s="12" t="s">
        <v>3507</v>
      </c>
    </row>
    <row r="702" s="1" customFormat="true" ht="15" hidden="false" customHeight="true" outlineLevel="0" collapsed="false">
      <c r="A702" s="1" t="s">
        <v>3508</v>
      </c>
      <c r="B702" s="11" t="s">
        <v>3509</v>
      </c>
      <c r="C702" s="12" t="s">
        <v>3510</v>
      </c>
      <c r="D702" s="13" t="s">
        <v>3511</v>
      </c>
      <c r="E702" s="11" t="s">
        <v>3361</v>
      </c>
      <c r="F702" s="14" t="s">
        <v>12</v>
      </c>
      <c r="G702" s="12" t="s">
        <v>3512</v>
      </c>
    </row>
    <row r="703" s="1" customFormat="true" ht="15" hidden="false" customHeight="true" outlineLevel="0" collapsed="false">
      <c r="A703" s="1" t="s">
        <v>3513</v>
      </c>
      <c r="B703" s="11" t="s">
        <v>3514</v>
      </c>
      <c r="C703" s="12" t="s">
        <v>3515</v>
      </c>
      <c r="D703" s="13" t="s">
        <v>3516</v>
      </c>
      <c r="E703" s="11" t="s">
        <v>3361</v>
      </c>
      <c r="F703" s="14" t="s">
        <v>12</v>
      </c>
      <c r="G703" s="12" t="s">
        <v>3517</v>
      </c>
    </row>
    <row r="704" s="1" customFormat="true" ht="15" hidden="false" customHeight="true" outlineLevel="0" collapsed="false">
      <c r="A704" s="1" t="s">
        <v>3518</v>
      </c>
      <c r="B704" s="11" t="s">
        <v>3519</v>
      </c>
      <c r="C704" s="12" t="s">
        <v>3520</v>
      </c>
      <c r="D704" s="13" t="s">
        <v>3521</v>
      </c>
      <c r="E704" s="11" t="s">
        <v>3361</v>
      </c>
      <c r="F704" s="14" t="s">
        <v>12</v>
      </c>
      <c r="G704" s="12" t="s">
        <v>3522</v>
      </c>
    </row>
    <row r="705" s="1" customFormat="true" ht="15" hidden="false" customHeight="true" outlineLevel="0" collapsed="false">
      <c r="A705" s="1" t="s">
        <v>3523</v>
      </c>
      <c r="B705" s="11" t="s">
        <v>3524</v>
      </c>
      <c r="C705" s="12" t="s">
        <v>3525</v>
      </c>
      <c r="D705" s="13" t="s">
        <v>3526</v>
      </c>
      <c r="E705" s="11" t="s">
        <v>3361</v>
      </c>
      <c r="F705" s="14" t="s">
        <v>12</v>
      </c>
      <c r="G705" s="12" t="s">
        <v>3527</v>
      </c>
    </row>
    <row r="706" s="1" customFormat="true" ht="15" hidden="false" customHeight="true" outlineLevel="0" collapsed="false">
      <c r="A706" s="1" t="s">
        <v>3528</v>
      </c>
      <c r="B706" s="11" t="s">
        <v>3529</v>
      </c>
      <c r="C706" s="12" t="s">
        <v>3530</v>
      </c>
      <c r="D706" s="13" t="s">
        <v>3531</v>
      </c>
      <c r="E706" s="11" t="s">
        <v>3361</v>
      </c>
      <c r="F706" s="14" t="s">
        <v>12</v>
      </c>
      <c r="G706" s="12" t="s">
        <v>3532</v>
      </c>
    </row>
    <row r="707" s="1" customFormat="true" ht="15" hidden="false" customHeight="true" outlineLevel="0" collapsed="false">
      <c r="A707" s="1" t="s">
        <v>3533</v>
      </c>
      <c r="B707" s="11" t="s">
        <v>3534</v>
      </c>
      <c r="C707" s="12" t="s">
        <v>3535</v>
      </c>
      <c r="D707" s="13" t="s">
        <v>3536</v>
      </c>
      <c r="E707" s="11" t="s">
        <v>3361</v>
      </c>
      <c r="F707" s="14" t="s">
        <v>12</v>
      </c>
      <c r="G707" s="12" t="s">
        <v>3537</v>
      </c>
    </row>
    <row r="708" s="1" customFormat="true" ht="15" hidden="false" customHeight="true" outlineLevel="0" collapsed="false">
      <c r="A708" s="1" t="s">
        <v>3538</v>
      </c>
      <c r="B708" s="11" t="s">
        <v>3539</v>
      </c>
      <c r="C708" s="12" t="s">
        <v>3540</v>
      </c>
      <c r="D708" s="13" t="s">
        <v>3541</v>
      </c>
      <c r="E708" s="11" t="s">
        <v>3361</v>
      </c>
      <c r="F708" s="14" t="s">
        <v>12</v>
      </c>
      <c r="G708" s="12" t="s">
        <v>3542</v>
      </c>
    </row>
    <row r="709" s="1" customFormat="true" ht="15" hidden="false" customHeight="true" outlineLevel="0" collapsed="false">
      <c r="A709" s="1" t="s">
        <v>3543</v>
      </c>
      <c r="B709" s="11" t="s">
        <v>3544</v>
      </c>
      <c r="C709" s="12" t="s">
        <v>3545</v>
      </c>
      <c r="D709" s="17" t="s">
        <v>3546</v>
      </c>
      <c r="E709" s="11" t="s">
        <v>3361</v>
      </c>
      <c r="F709" s="14" t="s">
        <v>12</v>
      </c>
      <c r="G709" s="12" t="s">
        <v>3547</v>
      </c>
    </row>
    <row r="710" s="1" customFormat="true" ht="15" hidden="false" customHeight="true" outlineLevel="0" collapsed="false">
      <c r="A710" s="1" t="s">
        <v>3548</v>
      </c>
      <c r="B710" s="11" t="s">
        <v>3549</v>
      </c>
      <c r="C710" s="12" t="s">
        <v>3550</v>
      </c>
      <c r="D710" s="13" t="s">
        <v>3551</v>
      </c>
      <c r="E710" s="11" t="s">
        <v>3361</v>
      </c>
      <c r="F710" s="14" t="s">
        <v>12</v>
      </c>
      <c r="G710" s="12" t="s">
        <v>3552</v>
      </c>
    </row>
    <row r="711" s="1" customFormat="true" ht="15" hidden="false" customHeight="true" outlineLevel="0" collapsed="false">
      <c r="A711" s="1" t="s">
        <v>3553</v>
      </c>
      <c r="B711" s="11" t="s">
        <v>3554</v>
      </c>
      <c r="C711" s="12" t="s">
        <v>3555</v>
      </c>
      <c r="D711" s="15" t="s">
        <v>3556</v>
      </c>
      <c r="E711" s="11" t="s">
        <v>3361</v>
      </c>
      <c r="F711" s="14" t="s">
        <v>12</v>
      </c>
      <c r="G711" s="12" t="s">
        <v>3557</v>
      </c>
    </row>
    <row r="712" s="1" customFormat="true" ht="15" hidden="false" customHeight="true" outlineLevel="0" collapsed="false">
      <c r="A712" s="1" t="s">
        <v>3558</v>
      </c>
      <c r="B712" s="11" t="s">
        <v>3559</v>
      </c>
      <c r="C712" s="12" t="s">
        <v>3560</v>
      </c>
      <c r="D712" s="13" t="s">
        <v>3561</v>
      </c>
      <c r="E712" s="11" t="s">
        <v>3562</v>
      </c>
      <c r="F712" s="14" t="s">
        <v>12</v>
      </c>
      <c r="G712" s="12" t="s">
        <v>3563</v>
      </c>
    </row>
    <row r="713" s="1" customFormat="true" ht="15" hidden="false" customHeight="true" outlineLevel="0" collapsed="false">
      <c r="A713" s="1" t="s">
        <v>3564</v>
      </c>
      <c r="B713" s="11" t="s">
        <v>3565</v>
      </c>
      <c r="C713" s="12" t="s">
        <v>3566</v>
      </c>
      <c r="D713" s="13" t="s">
        <v>3567</v>
      </c>
      <c r="E713" s="11" t="s">
        <v>3562</v>
      </c>
      <c r="F713" s="14" t="s">
        <v>12</v>
      </c>
      <c r="G713" s="12" t="s">
        <v>3568</v>
      </c>
    </row>
    <row r="714" s="1" customFormat="true" ht="15" hidden="false" customHeight="true" outlineLevel="0" collapsed="false">
      <c r="A714" s="1" t="s">
        <v>3569</v>
      </c>
      <c r="B714" s="11" t="s">
        <v>3570</v>
      </c>
      <c r="C714" s="12" t="s">
        <v>3571</v>
      </c>
      <c r="D714" s="13" t="s">
        <v>3572</v>
      </c>
      <c r="E714" s="11" t="s">
        <v>3562</v>
      </c>
      <c r="F714" s="14" t="s">
        <v>12</v>
      </c>
      <c r="G714" s="12" t="s">
        <v>3573</v>
      </c>
    </row>
    <row r="715" s="1" customFormat="true" ht="15" hidden="false" customHeight="true" outlineLevel="0" collapsed="false">
      <c r="A715" s="1" t="s">
        <v>3574</v>
      </c>
      <c r="B715" s="11" t="s">
        <v>3575</v>
      </c>
      <c r="C715" s="12" t="s">
        <v>3576</v>
      </c>
      <c r="D715" s="13" t="s">
        <v>3577</v>
      </c>
      <c r="E715" s="11" t="s">
        <v>3562</v>
      </c>
      <c r="F715" s="14" t="s">
        <v>12</v>
      </c>
      <c r="G715" s="12" t="s">
        <v>3578</v>
      </c>
    </row>
    <row r="716" s="1" customFormat="true" ht="15" hidden="false" customHeight="true" outlineLevel="0" collapsed="false">
      <c r="A716" s="1" t="s">
        <v>3579</v>
      </c>
      <c r="B716" s="11" t="s">
        <v>3580</v>
      </c>
      <c r="C716" s="12" t="s">
        <v>3581</v>
      </c>
      <c r="D716" s="13" t="s">
        <v>3582</v>
      </c>
      <c r="E716" s="11" t="s">
        <v>3562</v>
      </c>
      <c r="F716" s="14" t="s">
        <v>12</v>
      </c>
      <c r="G716" s="12" t="s">
        <v>3583</v>
      </c>
    </row>
    <row r="717" s="1" customFormat="true" ht="15" hidden="false" customHeight="true" outlineLevel="0" collapsed="false">
      <c r="A717" s="1" t="s">
        <v>3584</v>
      </c>
      <c r="B717" s="11" t="s">
        <v>3585</v>
      </c>
      <c r="C717" s="12" t="s">
        <v>3586</v>
      </c>
      <c r="D717" s="26" t="s">
        <v>3587</v>
      </c>
      <c r="E717" s="11" t="s">
        <v>3562</v>
      </c>
      <c r="F717" s="14" t="s">
        <v>12</v>
      </c>
      <c r="G717" s="12" t="s">
        <v>3588</v>
      </c>
    </row>
    <row r="718" s="1" customFormat="true" ht="15" hidden="false" customHeight="true" outlineLevel="0" collapsed="false">
      <c r="A718" s="1" t="s">
        <v>3589</v>
      </c>
      <c r="B718" s="11" t="s">
        <v>3590</v>
      </c>
      <c r="C718" s="12" t="s">
        <v>3591</v>
      </c>
      <c r="D718" s="13" t="s">
        <v>3592</v>
      </c>
      <c r="E718" s="11" t="s">
        <v>3562</v>
      </c>
      <c r="F718" s="14" t="s">
        <v>12</v>
      </c>
      <c r="G718" s="12" t="s">
        <v>3593</v>
      </c>
    </row>
    <row r="719" s="1" customFormat="true" ht="15" hidden="false" customHeight="true" outlineLevel="0" collapsed="false">
      <c r="A719" s="1" t="s">
        <v>3594</v>
      </c>
      <c r="B719" s="11" t="s">
        <v>3595</v>
      </c>
      <c r="C719" s="12" t="s">
        <v>3596</v>
      </c>
      <c r="D719" s="13" t="s">
        <v>3597</v>
      </c>
      <c r="E719" s="11" t="s">
        <v>3562</v>
      </c>
      <c r="F719" s="14" t="s">
        <v>12</v>
      </c>
      <c r="G719" s="12" t="s">
        <v>3598</v>
      </c>
    </row>
    <row r="720" s="1" customFormat="true" ht="15" hidden="false" customHeight="true" outlineLevel="0" collapsed="false">
      <c r="A720" s="1" t="s">
        <v>3599</v>
      </c>
      <c r="B720" s="11" t="s">
        <v>3600</v>
      </c>
      <c r="C720" s="12" t="s">
        <v>3601</v>
      </c>
      <c r="D720" s="19" t="s">
        <v>3602</v>
      </c>
      <c r="E720" s="11" t="s">
        <v>3562</v>
      </c>
      <c r="F720" s="14" t="s">
        <v>12</v>
      </c>
      <c r="G720" s="12" t="s">
        <v>3603</v>
      </c>
    </row>
    <row r="721" s="1" customFormat="true" ht="15" hidden="false" customHeight="true" outlineLevel="0" collapsed="false">
      <c r="A721" s="1" t="s">
        <v>3604</v>
      </c>
      <c r="B721" s="11" t="s">
        <v>3605</v>
      </c>
      <c r="C721" s="12" t="s">
        <v>3606</v>
      </c>
      <c r="D721" s="13" t="s">
        <v>3607</v>
      </c>
      <c r="E721" s="11" t="s">
        <v>3562</v>
      </c>
      <c r="F721" s="14" t="s">
        <v>12</v>
      </c>
      <c r="G721" s="12" t="s">
        <v>3608</v>
      </c>
    </row>
    <row r="722" s="1" customFormat="true" ht="15" hidden="false" customHeight="true" outlineLevel="0" collapsed="false">
      <c r="A722" s="1" t="s">
        <v>3609</v>
      </c>
      <c r="B722" s="11" t="s">
        <v>3610</v>
      </c>
      <c r="C722" s="12" t="s">
        <v>3611</v>
      </c>
      <c r="D722" s="13" t="s">
        <v>3612</v>
      </c>
      <c r="E722" s="11" t="s">
        <v>3562</v>
      </c>
      <c r="F722" s="14" t="s">
        <v>12</v>
      </c>
      <c r="G722" s="12" t="s">
        <v>3613</v>
      </c>
    </row>
    <row r="723" s="1" customFormat="true" ht="15" hidden="false" customHeight="true" outlineLevel="0" collapsed="false">
      <c r="A723" s="1" t="s">
        <v>3614</v>
      </c>
      <c r="B723" s="11" t="s">
        <v>3615</v>
      </c>
      <c r="C723" s="12" t="s">
        <v>3616</v>
      </c>
      <c r="D723" s="13" t="s">
        <v>3617</v>
      </c>
      <c r="E723" s="11" t="s">
        <v>3562</v>
      </c>
      <c r="F723" s="14" t="s">
        <v>12</v>
      </c>
      <c r="G723" s="12" t="s">
        <v>3618</v>
      </c>
    </row>
    <row r="724" s="1" customFormat="true" ht="15" hidden="false" customHeight="true" outlineLevel="0" collapsed="false">
      <c r="A724" s="1" t="s">
        <v>3619</v>
      </c>
      <c r="B724" s="11" t="s">
        <v>3620</v>
      </c>
      <c r="C724" s="12" t="s">
        <v>3621</v>
      </c>
      <c r="D724" s="13" t="s">
        <v>3622</v>
      </c>
      <c r="E724" s="11" t="s">
        <v>3562</v>
      </c>
      <c r="F724" s="14" t="s">
        <v>12</v>
      </c>
      <c r="G724" s="12" t="s">
        <v>3623</v>
      </c>
    </row>
    <row r="725" s="1" customFormat="true" ht="15" hidden="false" customHeight="true" outlineLevel="0" collapsed="false">
      <c r="A725" s="1" t="s">
        <v>3624</v>
      </c>
      <c r="B725" s="11" t="s">
        <v>3625</v>
      </c>
      <c r="C725" s="12" t="s">
        <v>3626</v>
      </c>
      <c r="D725" s="15" t="s">
        <v>3627</v>
      </c>
      <c r="E725" s="11" t="s">
        <v>3562</v>
      </c>
      <c r="F725" s="14" t="s">
        <v>12</v>
      </c>
      <c r="G725" s="12" t="s">
        <v>3628</v>
      </c>
    </row>
    <row r="726" s="1" customFormat="true" ht="15" hidden="false" customHeight="true" outlineLevel="0" collapsed="false">
      <c r="A726" s="1" t="s">
        <v>3629</v>
      </c>
      <c r="B726" s="11" t="s">
        <v>3630</v>
      </c>
      <c r="C726" s="12" t="s">
        <v>3631</v>
      </c>
      <c r="D726" s="13" t="s">
        <v>3632</v>
      </c>
      <c r="E726" s="11" t="s">
        <v>3562</v>
      </c>
      <c r="F726" s="14" t="s">
        <v>12</v>
      </c>
      <c r="G726" s="12" t="s">
        <v>3633</v>
      </c>
    </row>
    <row r="727" s="1" customFormat="true" ht="15" hidden="false" customHeight="true" outlineLevel="0" collapsed="false">
      <c r="A727" s="1" t="s">
        <v>3634</v>
      </c>
      <c r="B727" s="11" t="s">
        <v>3635</v>
      </c>
      <c r="C727" s="12" t="s">
        <v>3636</v>
      </c>
      <c r="D727" s="13" t="s">
        <v>3637</v>
      </c>
      <c r="E727" s="11" t="s">
        <v>3562</v>
      </c>
      <c r="F727" s="14" t="s">
        <v>12</v>
      </c>
      <c r="G727" s="12" t="s">
        <v>3638</v>
      </c>
    </row>
    <row r="728" s="1" customFormat="true" ht="15" hidden="false" customHeight="true" outlineLevel="0" collapsed="false">
      <c r="A728" s="1" t="s">
        <v>3639</v>
      </c>
      <c r="B728" s="11" t="s">
        <v>3640</v>
      </c>
      <c r="C728" s="12" t="s">
        <v>3641</v>
      </c>
      <c r="D728" s="13" t="s">
        <v>3642</v>
      </c>
      <c r="E728" s="11" t="s">
        <v>3562</v>
      </c>
      <c r="F728" s="14" t="s">
        <v>12</v>
      </c>
      <c r="G728" s="12" t="s">
        <v>3643</v>
      </c>
    </row>
    <row r="729" s="1" customFormat="true" ht="15" hidden="false" customHeight="true" outlineLevel="0" collapsed="false">
      <c r="A729" s="1" t="s">
        <v>3644</v>
      </c>
      <c r="B729" s="11" t="s">
        <v>3645</v>
      </c>
      <c r="C729" s="12" t="s">
        <v>3646</v>
      </c>
      <c r="D729" s="13" t="s">
        <v>3647</v>
      </c>
      <c r="E729" s="11" t="s">
        <v>3562</v>
      </c>
      <c r="F729" s="14" t="s">
        <v>12</v>
      </c>
      <c r="G729" s="12" t="s">
        <v>3648</v>
      </c>
    </row>
    <row r="730" s="1" customFormat="true" ht="15" hidden="false" customHeight="true" outlineLevel="0" collapsed="false">
      <c r="A730" s="1" t="s">
        <v>3649</v>
      </c>
      <c r="B730" s="11" t="s">
        <v>3650</v>
      </c>
      <c r="C730" s="12" t="s">
        <v>3651</v>
      </c>
      <c r="D730" s="13" t="s">
        <v>3652</v>
      </c>
      <c r="E730" s="11" t="s">
        <v>3562</v>
      </c>
      <c r="F730" s="14" t="s">
        <v>12</v>
      </c>
      <c r="G730" s="12" t="s">
        <v>3653</v>
      </c>
    </row>
    <row r="731" s="1" customFormat="true" ht="15" hidden="false" customHeight="true" outlineLevel="0" collapsed="false">
      <c r="A731" s="1" t="s">
        <v>3654</v>
      </c>
      <c r="B731" s="11" t="s">
        <v>3655</v>
      </c>
      <c r="C731" s="12" t="s">
        <v>3656</v>
      </c>
      <c r="D731" s="13" t="s">
        <v>3657</v>
      </c>
      <c r="E731" s="11" t="s">
        <v>3562</v>
      </c>
      <c r="F731" s="14" t="s">
        <v>12</v>
      </c>
      <c r="G731" s="12" t="s">
        <v>3658</v>
      </c>
    </row>
    <row r="732" s="1" customFormat="true" ht="15" hidden="false" customHeight="true" outlineLevel="0" collapsed="false">
      <c r="A732" s="1" t="s">
        <v>3659</v>
      </c>
      <c r="B732" s="11" t="s">
        <v>3660</v>
      </c>
      <c r="C732" s="12" t="s">
        <v>3661</v>
      </c>
      <c r="D732" s="13" t="s">
        <v>3662</v>
      </c>
      <c r="E732" s="11" t="s">
        <v>3562</v>
      </c>
      <c r="F732" s="14" t="s">
        <v>12</v>
      </c>
      <c r="G732" s="12" t="s">
        <v>3663</v>
      </c>
    </row>
    <row r="733" s="1" customFormat="true" ht="15" hidden="false" customHeight="true" outlineLevel="0" collapsed="false">
      <c r="A733" s="1" t="s">
        <v>3664</v>
      </c>
      <c r="B733" s="11" t="s">
        <v>3665</v>
      </c>
      <c r="C733" s="12" t="s">
        <v>3666</v>
      </c>
      <c r="D733" s="13" t="s">
        <v>3667</v>
      </c>
      <c r="E733" s="11" t="s">
        <v>3562</v>
      </c>
      <c r="F733" s="14" t="s">
        <v>12</v>
      </c>
      <c r="G733" s="12" t="s">
        <v>3668</v>
      </c>
    </row>
    <row r="734" s="1" customFormat="true" ht="15" hidden="false" customHeight="true" outlineLevel="0" collapsed="false">
      <c r="A734" s="1" t="s">
        <v>3669</v>
      </c>
      <c r="B734" s="11" t="s">
        <v>3670</v>
      </c>
      <c r="C734" s="12" t="s">
        <v>3671</v>
      </c>
      <c r="D734" s="16" t="s">
        <v>3672</v>
      </c>
      <c r="E734" s="11" t="s">
        <v>3562</v>
      </c>
      <c r="F734" s="14" t="s">
        <v>12</v>
      </c>
      <c r="G734" s="12" t="s">
        <v>3673</v>
      </c>
    </row>
    <row r="735" s="1" customFormat="true" ht="15" hidden="false" customHeight="true" outlineLevel="0" collapsed="false">
      <c r="A735" s="1" t="s">
        <v>3674</v>
      </c>
      <c r="B735" s="11" t="s">
        <v>3675</v>
      </c>
      <c r="C735" s="12" t="s">
        <v>3676</v>
      </c>
      <c r="D735" s="13" t="s">
        <v>3677</v>
      </c>
      <c r="E735" s="11" t="s">
        <v>3562</v>
      </c>
      <c r="F735" s="14" t="s">
        <v>12</v>
      </c>
      <c r="G735" s="12" t="s">
        <v>3678</v>
      </c>
    </row>
    <row r="736" s="1" customFormat="true" ht="15" hidden="false" customHeight="true" outlineLevel="0" collapsed="false">
      <c r="A736" s="1" t="s">
        <v>3679</v>
      </c>
      <c r="B736" s="11" t="s">
        <v>3680</v>
      </c>
      <c r="C736" s="12" t="s">
        <v>3681</v>
      </c>
      <c r="D736" s="13" t="s">
        <v>3682</v>
      </c>
      <c r="E736" s="11" t="s">
        <v>3562</v>
      </c>
      <c r="F736" s="14" t="s">
        <v>12</v>
      </c>
      <c r="G736" s="12" t="s">
        <v>3683</v>
      </c>
    </row>
    <row r="737" s="1" customFormat="true" ht="15" hidden="false" customHeight="true" outlineLevel="0" collapsed="false">
      <c r="A737" s="1" t="s">
        <v>3684</v>
      </c>
      <c r="B737" s="11" t="s">
        <v>3685</v>
      </c>
      <c r="C737" s="12" t="s">
        <v>3686</v>
      </c>
      <c r="D737" s="13" t="s">
        <v>3687</v>
      </c>
      <c r="E737" s="11" t="s">
        <v>3562</v>
      </c>
      <c r="F737" s="14" t="s">
        <v>12</v>
      </c>
      <c r="G737" s="12" t="s">
        <v>3688</v>
      </c>
    </row>
    <row r="738" s="1" customFormat="true" ht="15" hidden="false" customHeight="true" outlineLevel="0" collapsed="false">
      <c r="A738" s="1" t="s">
        <v>3689</v>
      </c>
      <c r="B738" s="11" t="s">
        <v>3690</v>
      </c>
      <c r="C738" s="12" t="s">
        <v>3691</v>
      </c>
      <c r="D738" s="13" t="s">
        <v>3692</v>
      </c>
      <c r="E738" s="11" t="s">
        <v>3562</v>
      </c>
      <c r="F738" s="14" t="s">
        <v>12</v>
      </c>
      <c r="G738" s="12" t="s">
        <v>3693</v>
      </c>
    </row>
    <row r="739" s="1" customFormat="true" ht="15" hidden="false" customHeight="true" outlineLevel="0" collapsed="false">
      <c r="A739" s="1" t="s">
        <v>3694</v>
      </c>
      <c r="B739" s="11" t="s">
        <v>3695</v>
      </c>
      <c r="C739" s="12" t="s">
        <v>3696</v>
      </c>
      <c r="D739" s="13" t="s">
        <v>3697</v>
      </c>
      <c r="E739" s="11" t="s">
        <v>3562</v>
      </c>
      <c r="F739" s="14" t="s">
        <v>12</v>
      </c>
      <c r="G739" s="12" t="s">
        <v>3698</v>
      </c>
    </row>
    <row r="740" s="1" customFormat="true" ht="15" hidden="false" customHeight="true" outlineLevel="0" collapsed="false">
      <c r="A740" s="1" t="s">
        <v>3699</v>
      </c>
      <c r="B740" s="11" t="s">
        <v>3700</v>
      </c>
      <c r="C740" s="12" t="s">
        <v>3701</v>
      </c>
      <c r="D740" s="13" t="s">
        <v>3702</v>
      </c>
      <c r="E740" s="11" t="s">
        <v>3562</v>
      </c>
      <c r="F740" s="14" t="s">
        <v>12</v>
      </c>
      <c r="G740" s="12" t="s">
        <v>3703</v>
      </c>
    </row>
    <row r="741" s="27" customFormat="true" ht="15.6" hidden="false" customHeight="false" outlineLevel="0" collapsed="false">
      <c r="A741" s="27" t="s">
        <v>3704</v>
      </c>
      <c r="B741" s="11" t="s">
        <v>3705</v>
      </c>
      <c r="C741" s="12" t="s">
        <v>3706</v>
      </c>
      <c r="D741" s="28" t="s">
        <v>3707</v>
      </c>
      <c r="E741" s="11" t="s">
        <v>3562</v>
      </c>
      <c r="F741" s="14" t="s">
        <v>12</v>
      </c>
      <c r="G741" s="12" t="s">
        <v>3708</v>
      </c>
    </row>
    <row r="742" s="1" customFormat="true" ht="15.6" hidden="false" customHeight="false" outlineLevel="0" collapsed="false">
      <c r="A742" s="1" t="s">
        <v>3709</v>
      </c>
      <c r="B742" s="11" t="s">
        <v>3710</v>
      </c>
      <c r="C742" s="12" t="s">
        <v>3711</v>
      </c>
      <c r="D742" s="20" t="s">
        <v>3712</v>
      </c>
      <c r="E742" s="11" t="s">
        <v>3562</v>
      </c>
      <c r="F742" s="14" t="s">
        <v>12</v>
      </c>
      <c r="G742" s="12" t="s">
        <v>3713</v>
      </c>
    </row>
    <row r="743" s="1" customFormat="true" ht="15.6" hidden="false" customHeight="false" outlineLevel="0" collapsed="false">
      <c r="A743" s="1" t="s">
        <v>3714</v>
      </c>
      <c r="B743" s="11" t="s">
        <v>3715</v>
      </c>
      <c r="C743" s="12" t="s">
        <v>3716</v>
      </c>
      <c r="D743" s="20" t="s">
        <v>3717</v>
      </c>
      <c r="E743" s="11" t="s">
        <v>3562</v>
      </c>
      <c r="F743" s="14" t="s">
        <v>12</v>
      </c>
      <c r="G743" s="12" t="s">
        <v>3718</v>
      </c>
    </row>
    <row r="744" s="1" customFormat="true" ht="15.6" hidden="false" customHeight="false" outlineLevel="0" collapsed="false">
      <c r="A744" s="1" t="s">
        <v>3719</v>
      </c>
      <c r="B744" s="11" t="s">
        <v>3720</v>
      </c>
      <c r="C744" s="12" t="s">
        <v>3721</v>
      </c>
      <c r="D744" s="20" t="s">
        <v>3722</v>
      </c>
      <c r="E744" s="11" t="s">
        <v>3562</v>
      </c>
      <c r="F744" s="14" t="s">
        <v>12</v>
      </c>
      <c r="G744" s="12" t="s">
        <v>3723</v>
      </c>
    </row>
    <row r="745" s="1" customFormat="true" ht="15.6" hidden="false" customHeight="false" outlineLevel="0" collapsed="false">
      <c r="A745" s="1" t="s">
        <v>3724</v>
      </c>
      <c r="B745" s="11" t="s">
        <v>3725</v>
      </c>
      <c r="C745" s="12" t="s">
        <v>3726</v>
      </c>
      <c r="D745" s="20" t="s">
        <v>3727</v>
      </c>
      <c r="E745" s="11" t="s">
        <v>3562</v>
      </c>
      <c r="F745" s="14" t="s">
        <v>12</v>
      </c>
      <c r="G745" s="12" t="s">
        <v>3728</v>
      </c>
    </row>
    <row r="746" s="1" customFormat="true" ht="15.6" hidden="false" customHeight="false" outlineLevel="0" collapsed="false">
      <c r="A746" s="1" t="s">
        <v>3729</v>
      </c>
      <c r="B746" s="11" t="s">
        <v>3730</v>
      </c>
      <c r="C746" s="12" t="s">
        <v>3731</v>
      </c>
      <c r="D746" s="20" t="s">
        <v>3732</v>
      </c>
      <c r="E746" s="11" t="s">
        <v>3562</v>
      </c>
      <c r="F746" s="14" t="s">
        <v>12</v>
      </c>
      <c r="G746" s="12" t="s">
        <v>3733</v>
      </c>
    </row>
    <row r="747" s="1" customFormat="true" ht="15.6" hidden="false" customHeight="false" outlineLevel="0" collapsed="false">
      <c r="A747" s="1" t="s">
        <v>3734</v>
      </c>
      <c r="B747" s="11" t="s">
        <v>3735</v>
      </c>
      <c r="C747" s="12" t="s">
        <v>3736</v>
      </c>
      <c r="D747" s="20" t="s">
        <v>3737</v>
      </c>
      <c r="E747" s="11" t="s">
        <v>3562</v>
      </c>
      <c r="F747" s="14" t="s">
        <v>12</v>
      </c>
      <c r="G747" s="12" t="s">
        <v>3738</v>
      </c>
    </row>
    <row r="748" s="1" customFormat="true" ht="15.6" hidden="false" customHeight="false" outlineLevel="0" collapsed="false">
      <c r="A748" s="1" t="s">
        <v>3739</v>
      </c>
      <c r="B748" s="11" t="s">
        <v>3740</v>
      </c>
      <c r="C748" s="12" t="s">
        <v>3741</v>
      </c>
      <c r="D748" s="20" t="s">
        <v>3742</v>
      </c>
      <c r="E748" s="11" t="s">
        <v>3562</v>
      </c>
      <c r="F748" s="14" t="s">
        <v>12</v>
      </c>
      <c r="G748" s="12" t="s">
        <v>3743</v>
      </c>
    </row>
    <row r="749" s="1" customFormat="true" ht="15.6" hidden="false" customHeight="false" outlineLevel="0" collapsed="false">
      <c r="A749" s="1" t="s">
        <v>3744</v>
      </c>
      <c r="B749" s="11" t="s">
        <v>3745</v>
      </c>
      <c r="C749" s="12" t="s">
        <v>3746</v>
      </c>
      <c r="D749" s="20" t="s">
        <v>3747</v>
      </c>
      <c r="E749" s="11" t="s">
        <v>3562</v>
      </c>
      <c r="F749" s="14" t="s">
        <v>12</v>
      </c>
      <c r="G749" s="12" t="s">
        <v>3748</v>
      </c>
    </row>
    <row r="750" s="1" customFormat="true" ht="15.6" hidden="false" customHeight="false" outlineLevel="0" collapsed="false">
      <c r="A750" s="1" t="s">
        <v>3749</v>
      </c>
      <c r="B750" s="11" t="s">
        <v>3750</v>
      </c>
      <c r="C750" s="12" t="s">
        <v>3751</v>
      </c>
      <c r="D750" s="20" t="s">
        <v>3752</v>
      </c>
      <c r="E750" s="11" t="s">
        <v>3562</v>
      </c>
      <c r="F750" s="14" t="s">
        <v>12</v>
      </c>
      <c r="G750" s="12" t="s">
        <v>3753</v>
      </c>
    </row>
    <row r="751" s="1" customFormat="true" ht="15.6" hidden="false" customHeight="false" outlineLevel="0" collapsed="false">
      <c r="A751" s="1" t="s">
        <v>3754</v>
      </c>
      <c r="B751" s="11" t="s">
        <v>3755</v>
      </c>
      <c r="C751" s="12" t="s">
        <v>3756</v>
      </c>
      <c r="D751" s="20" t="s">
        <v>3757</v>
      </c>
      <c r="E751" s="11" t="s">
        <v>3562</v>
      </c>
      <c r="F751" s="14" t="s">
        <v>12</v>
      </c>
      <c r="G751" s="12" t="s">
        <v>3758</v>
      </c>
    </row>
    <row r="752" s="1" customFormat="true" ht="15.6" hidden="false" customHeight="false" outlineLevel="0" collapsed="false">
      <c r="A752" s="1" t="s">
        <v>3759</v>
      </c>
      <c r="B752" s="11" t="s">
        <v>3760</v>
      </c>
      <c r="C752" s="12" t="s">
        <v>3761</v>
      </c>
      <c r="D752" s="20" t="s">
        <v>3762</v>
      </c>
      <c r="E752" s="11" t="s">
        <v>3562</v>
      </c>
      <c r="F752" s="14" t="s">
        <v>12</v>
      </c>
      <c r="G752" s="12" t="s">
        <v>3763</v>
      </c>
    </row>
    <row r="753" s="1" customFormat="true" ht="15.6" hidden="false" customHeight="false" outlineLevel="0" collapsed="false">
      <c r="A753" s="1" t="s">
        <v>3764</v>
      </c>
      <c r="B753" s="11" t="s">
        <v>3765</v>
      </c>
      <c r="C753" s="12" t="s">
        <v>3766</v>
      </c>
      <c r="D753" s="20" t="s">
        <v>3767</v>
      </c>
      <c r="E753" s="11" t="s">
        <v>3562</v>
      </c>
      <c r="F753" s="14" t="s">
        <v>12</v>
      </c>
      <c r="G753" s="12" t="s">
        <v>3768</v>
      </c>
    </row>
    <row r="754" s="1" customFormat="true" ht="15.6" hidden="false" customHeight="false" outlineLevel="0" collapsed="false">
      <c r="A754" s="1" t="s">
        <v>3769</v>
      </c>
      <c r="B754" s="11" t="s">
        <v>3770</v>
      </c>
      <c r="C754" s="12" t="s">
        <v>3771</v>
      </c>
      <c r="D754" s="29" t="s">
        <v>3772</v>
      </c>
      <c r="E754" s="11" t="s">
        <v>3562</v>
      </c>
      <c r="F754" s="14" t="s">
        <v>12</v>
      </c>
      <c r="G754" s="12" t="s">
        <v>3773</v>
      </c>
    </row>
    <row r="755" s="1" customFormat="true" ht="15.6" hidden="false" customHeight="false" outlineLevel="0" collapsed="false">
      <c r="A755" s="1" t="s">
        <v>3774</v>
      </c>
      <c r="B755" s="11" t="s">
        <v>3775</v>
      </c>
      <c r="C755" s="12" t="s">
        <v>3776</v>
      </c>
      <c r="D755" s="20" t="s">
        <v>3777</v>
      </c>
      <c r="E755" s="11" t="s">
        <v>3562</v>
      </c>
      <c r="F755" s="14" t="s">
        <v>12</v>
      </c>
      <c r="G755" s="12" t="s">
        <v>3778</v>
      </c>
    </row>
    <row r="756" s="1" customFormat="true" ht="15.6" hidden="false" customHeight="false" outlineLevel="0" collapsed="false">
      <c r="A756" s="1" t="s">
        <v>3779</v>
      </c>
      <c r="B756" s="11" t="s">
        <v>3780</v>
      </c>
      <c r="C756" s="12" t="s">
        <v>3781</v>
      </c>
      <c r="D756" s="20" t="s">
        <v>3782</v>
      </c>
      <c r="E756" s="11" t="s">
        <v>3562</v>
      </c>
      <c r="F756" s="14" t="s">
        <v>12</v>
      </c>
      <c r="G756" s="12" t="s">
        <v>3783</v>
      </c>
    </row>
    <row r="757" s="1" customFormat="true" ht="15.6" hidden="false" customHeight="false" outlineLevel="0" collapsed="false">
      <c r="A757" s="1" t="s">
        <v>3784</v>
      </c>
      <c r="B757" s="11" t="s">
        <v>3785</v>
      </c>
      <c r="C757" s="12" t="s">
        <v>3786</v>
      </c>
      <c r="D757" s="20" t="s">
        <v>3787</v>
      </c>
      <c r="E757" s="11" t="s">
        <v>3562</v>
      </c>
      <c r="F757" s="14" t="s">
        <v>12</v>
      </c>
      <c r="G757" s="12" t="s">
        <v>3788</v>
      </c>
    </row>
    <row r="758" s="1" customFormat="true" ht="15.6" hidden="false" customHeight="false" outlineLevel="0" collapsed="false">
      <c r="A758" s="1" t="s">
        <v>3789</v>
      </c>
      <c r="B758" s="11" t="s">
        <v>3790</v>
      </c>
      <c r="C758" s="12" t="s">
        <v>3791</v>
      </c>
      <c r="D758" s="20" t="s">
        <v>3792</v>
      </c>
      <c r="E758" s="11" t="s">
        <v>3562</v>
      </c>
      <c r="F758" s="14" t="s">
        <v>12</v>
      </c>
      <c r="G758" s="12" t="s">
        <v>3793</v>
      </c>
    </row>
    <row r="759" s="1" customFormat="true" ht="15.6" hidden="false" customHeight="false" outlineLevel="0" collapsed="false">
      <c r="A759" s="1" t="s">
        <v>3794</v>
      </c>
      <c r="B759" s="11" t="s">
        <v>3795</v>
      </c>
      <c r="C759" s="12" t="s">
        <v>3796</v>
      </c>
      <c r="D759" s="20" t="s">
        <v>3797</v>
      </c>
      <c r="E759" s="11" t="s">
        <v>3562</v>
      </c>
      <c r="F759" s="14" t="s">
        <v>12</v>
      </c>
      <c r="G759" s="12" t="s">
        <v>3798</v>
      </c>
    </row>
    <row r="760" s="1" customFormat="true" ht="15.6" hidden="false" customHeight="false" outlineLevel="0" collapsed="false">
      <c r="A760" s="1" t="s">
        <v>3799</v>
      </c>
      <c r="B760" s="11" t="s">
        <v>3800</v>
      </c>
      <c r="C760" s="12" t="s">
        <v>3801</v>
      </c>
      <c r="D760" s="20" t="s">
        <v>3802</v>
      </c>
      <c r="E760" s="11" t="s">
        <v>3562</v>
      </c>
      <c r="F760" s="14" t="s">
        <v>12</v>
      </c>
      <c r="G760" s="12" t="s">
        <v>3803</v>
      </c>
    </row>
    <row r="761" s="1" customFormat="true" ht="15.6" hidden="false" customHeight="false" outlineLevel="0" collapsed="false">
      <c r="A761" s="1" t="s">
        <v>3804</v>
      </c>
      <c r="B761" s="11" t="s">
        <v>3805</v>
      </c>
      <c r="C761" s="12" t="s">
        <v>3806</v>
      </c>
      <c r="D761" s="29" t="s">
        <v>3807</v>
      </c>
      <c r="E761" s="11" t="s">
        <v>3562</v>
      </c>
      <c r="F761" s="14" t="s">
        <v>12</v>
      </c>
      <c r="G761" s="12" t="s">
        <v>3808</v>
      </c>
    </row>
    <row r="762" s="1" customFormat="true" ht="15.6" hidden="false" customHeight="false" outlineLevel="0" collapsed="false">
      <c r="A762" s="1" t="s">
        <v>3809</v>
      </c>
      <c r="B762" s="11" t="s">
        <v>3810</v>
      </c>
      <c r="C762" s="12" t="s">
        <v>3811</v>
      </c>
      <c r="D762" s="20" t="s">
        <v>3812</v>
      </c>
      <c r="E762" s="11" t="s">
        <v>3562</v>
      </c>
      <c r="F762" s="14" t="s">
        <v>12</v>
      </c>
      <c r="G762" s="12" t="s">
        <v>3813</v>
      </c>
    </row>
    <row r="763" s="1" customFormat="true" ht="15.6" hidden="false" customHeight="false" outlineLevel="0" collapsed="false">
      <c r="A763" s="1" t="s">
        <v>3814</v>
      </c>
      <c r="B763" s="11" t="s">
        <v>3815</v>
      </c>
      <c r="C763" s="12" t="s">
        <v>3816</v>
      </c>
      <c r="D763" s="20" t="s">
        <v>3817</v>
      </c>
      <c r="E763" s="11" t="s">
        <v>3562</v>
      </c>
      <c r="F763" s="14" t="s">
        <v>12</v>
      </c>
      <c r="G763" s="12" t="s">
        <v>3818</v>
      </c>
    </row>
    <row r="764" s="1" customFormat="true" ht="15.6" hidden="false" customHeight="false" outlineLevel="0" collapsed="false">
      <c r="A764" s="1" t="s">
        <v>3819</v>
      </c>
      <c r="B764" s="11" t="s">
        <v>3820</v>
      </c>
      <c r="C764" s="12" t="s">
        <v>3821</v>
      </c>
      <c r="D764" s="20" t="s">
        <v>3822</v>
      </c>
      <c r="E764" s="11" t="s">
        <v>3562</v>
      </c>
      <c r="F764" s="14" t="s">
        <v>12</v>
      </c>
      <c r="G764" s="12" t="s">
        <v>3823</v>
      </c>
    </row>
    <row r="765" s="1" customFormat="true" ht="15.6" hidden="false" customHeight="false" outlineLevel="0" collapsed="false">
      <c r="A765" s="1" t="s">
        <v>3824</v>
      </c>
      <c r="B765" s="11" t="s">
        <v>3825</v>
      </c>
      <c r="C765" s="12" t="s">
        <v>3826</v>
      </c>
      <c r="D765" s="20" t="s">
        <v>3827</v>
      </c>
      <c r="E765" s="11" t="s">
        <v>3562</v>
      </c>
      <c r="F765" s="14" t="s">
        <v>12</v>
      </c>
      <c r="G765" s="12" t="s">
        <v>3828</v>
      </c>
    </row>
    <row r="766" s="1" customFormat="true" ht="15.6" hidden="false" customHeight="false" outlineLevel="0" collapsed="false">
      <c r="A766" s="1" t="s">
        <v>3829</v>
      </c>
      <c r="B766" s="11" t="s">
        <v>3830</v>
      </c>
      <c r="C766" s="12" t="s">
        <v>3831</v>
      </c>
      <c r="D766" s="20" t="s">
        <v>3832</v>
      </c>
      <c r="E766" s="11" t="s">
        <v>3562</v>
      </c>
      <c r="F766" s="14" t="s">
        <v>12</v>
      </c>
      <c r="G766" s="12" t="s">
        <v>3833</v>
      </c>
    </row>
    <row r="767" s="1" customFormat="true" ht="15.6" hidden="false" customHeight="false" outlineLevel="0" collapsed="false">
      <c r="A767" s="1" t="s">
        <v>3834</v>
      </c>
      <c r="B767" s="11" t="s">
        <v>3835</v>
      </c>
      <c r="C767" s="12" t="s">
        <v>3836</v>
      </c>
      <c r="D767" s="20" t="s">
        <v>3837</v>
      </c>
      <c r="E767" s="11" t="s">
        <v>3562</v>
      </c>
      <c r="F767" s="14" t="s">
        <v>12</v>
      </c>
      <c r="G767" s="12" t="s">
        <v>3838</v>
      </c>
    </row>
    <row r="768" s="1" customFormat="true" ht="15.6" hidden="false" customHeight="false" outlineLevel="0" collapsed="false">
      <c r="A768" s="1" t="s">
        <v>3839</v>
      </c>
      <c r="B768" s="11" t="s">
        <v>3840</v>
      </c>
      <c r="C768" s="12" t="s">
        <v>3841</v>
      </c>
      <c r="D768" s="20" t="s">
        <v>3842</v>
      </c>
      <c r="E768" s="11" t="s">
        <v>3562</v>
      </c>
      <c r="F768" s="14" t="s">
        <v>12</v>
      </c>
      <c r="G768" s="12" t="s">
        <v>3843</v>
      </c>
    </row>
    <row r="769" s="1" customFormat="true" ht="15.6" hidden="false" customHeight="false" outlineLevel="0" collapsed="false">
      <c r="A769" s="1" t="s">
        <v>3844</v>
      </c>
      <c r="B769" s="11" t="s">
        <v>3845</v>
      </c>
      <c r="C769" s="12" t="s">
        <v>3846</v>
      </c>
      <c r="D769" s="20" t="s">
        <v>3847</v>
      </c>
      <c r="E769" s="11" t="s">
        <v>3562</v>
      </c>
      <c r="F769" s="14" t="s">
        <v>12</v>
      </c>
      <c r="G769" s="12" t="s">
        <v>3848</v>
      </c>
    </row>
    <row r="770" s="1" customFormat="true" ht="15.6" hidden="false" customHeight="false" outlineLevel="0" collapsed="false">
      <c r="A770" s="1" t="s">
        <v>3849</v>
      </c>
      <c r="B770" s="11" t="s">
        <v>3850</v>
      </c>
      <c r="C770" s="12" t="s">
        <v>3851</v>
      </c>
      <c r="D770" s="20" t="s">
        <v>3852</v>
      </c>
      <c r="E770" s="11" t="s">
        <v>3562</v>
      </c>
      <c r="F770" s="14" t="s">
        <v>12</v>
      </c>
      <c r="G770" s="12" t="s">
        <v>3853</v>
      </c>
    </row>
    <row r="771" s="1" customFormat="true" ht="15.6" hidden="false" customHeight="false" outlineLevel="0" collapsed="false">
      <c r="A771" s="1" t="s">
        <v>3854</v>
      </c>
      <c r="B771" s="11" t="s">
        <v>3855</v>
      </c>
      <c r="C771" s="12" t="s">
        <v>3856</v>
      </c>
      <c r="D771" s="20" t="s">
        <v>3857</v>
      </c>
      <c r="E771" s="11" t="s">
        <v>3562</v>
      </c>
      <c r="F771" s="14" t="s">
        <v>12</v>
      </c>
      <c r="G771" s="12" t="s">
        <v>3858</v>
      </c>
    </row>
    <row r="772" s="1" customFormat="true" ht="15.6" hidden="false" customHeight="false" outlineLevel="0" collapsed="false">
      <c r="A772" s="1" t="s">
        <v>3859</v>
      </c>
      <c r="B772" s="11" t="s">
        <v>3860</v>
      </c>
      <c r="C772" s="12" t="s">
        <v>3861</v>
      </c>
      <c r="D772" s="20" t="s">
        <v>3862</v>
      </c>
      <c r="E772" s="11" t="s">
        <v>3562</v>
      </c>
      <c r="F772" s="14" t="s">
        <v>12</v>
      </c>
      <c r="G772" s="12" t="s">
        <v>3863</v>
      </c>
    </row>
    <row r="773" s="1" customFormat="true" ht="15.6" hidden="false" customHeight="false" outlineLevel="0" collapsed="false">
      <c r="A773" s="1" t="s">
        <v>3864</v>
      </c>
      <c r="B773" s="11" t="s">
        <v>3865</v>
      </c>
      <c r="C773" s="12" t="s">
        <v>3866</v>
      </c>
      <c r="D773" s="20" t="s">
        <v>3867</v>
      </c>
      <c r="E773" s="11" t="s">
        <v>3562</v>
      </c>
      <c r="F773" s="14" t="s">
        <v>12</v>
      </c>
      <c r="G773" s="12" t="s">
        <v>3868</v>
      </c>
    </row>
    <row r="774" s="1" customFormat="true" ht="15.6" hidden="false" customHeight="false" outlineLevel="0" collapsed="false">
      <c r="A774" s="1" t="s">
        <v>3869</v>
      </c>
      <c r="B774" s="11" t="s">
        <v>3870</v>
      </c>
      <c r="C774" s="12" t="s">
        <v>3871</v>
      </c>
      <c r="D774" s="20" t="s">
        <v>3872</v>
      </c>
      <c r="E774" s="11" t="s">
        <v>3562</v>
      </c>
      <c r="F774" s="14" t="s">
        <v>12</v>
      </c>
      <c r="G774" s="12" t="s">
        <v>3873</v>
      </c>
    </row>
    <row r="775" s="1" customFormat="true" ht="15.6" hidden="false" customHeight="false" outlineLevel="0" collapsed="false">
      <c r="A775" s="1" t="s">
        <v>3874</v>
      </c>
      <c r="B775" s="11" t="s">
        <v>3875</v>
      </c>
      <c r="C775" s="12" t="s">
        <v>3876</v>
      </c>
      <c r="D775" s="20" t="s">
        <v>3877</v>
      </c>
      <c r="E775" s="11" t="s">
        <v>3562</v>
      </c>
      <c r="F775" s="14" t="s">
        <v>12</v>
      </c>
      <c r="G775" s="12" t="s">
        <v>3878</v>
      </c>
    </row>
    <row r="776" s="1" customFormat="true" ht="15.6" hidden="false" customHeight="false" outlineLevel="0" collapsed="false">
      <c r="A776" s="1" t="s">
        <v>3879</v>
      </c>
      <c r="B776" s="11" t="s">
        <v>3880</v>
      </c>
      <c r="C776" s="12" t="s">
        <v>3881</v>
      </c>
      <c r="D776" s="20" t="s">
        <v>3882</v>
      </c>
      <c r="E776" s="11" t="s">
        <v>3562</v>
      </c>
      <c r="F776" s="14" t="s">
        <v>12</v>
      </c>
      <c r="G776" s="12" t="s">
        <v>3883</v>
      </c>
    </row>
    <row r="777" s="1" customFormat="true" ht="15.6" hidden="false" customHeight="false" outlineLevel="0" collapsed="false">
      <c r="A777" s="1" t="s">
        <v>3884</v>
      </c>
      <c r="B777" s="11" t="s">
        <v>3885</v>
      </c>
      <c r="C777" s="12" t="s">
        <v>3886</v>
      </c>
      <c r="D777" s="20" t="s">
        <v>3887</v>
      </c>
      <c r="E777" s="11" t="s">
        <v>3562</v>
      </c>
      <c r="F777" s="14" t="s">
        <v>12</v>
      </c>
      <c r="G777" s="12" t="s">
        <v>3888</v>
      </c>
    </row>
    <row r="778" s="1" customFormat="true" ht="15.6" hidden="false" customHeight="false" outlineLevel="0" collapsed="false">
      <c r="A778" s="1" t="s">
        <v>3889</v>
      </c>
      <c r="B778" s="11" t="s">
        <v>3890</v>
      </c>
      <c r="C778" s="12" t="s">
        <v>3891</v>
      </c>
      <c r="D778" s="20" t="s">
        <v>3892</v>
      </c>
      <c r="E778" s="11" t="s">
        <v>3562</v>
      </c>
      <c r="F778" s="14" t="s">
        <v>12</v>
      </c>
      <c r="G778" s="12" t="s">
        <v>3893</v>
      </c>
    </row>
    <row r="779" s="1" customFormat="true" ht="15.6" hidden="false" customHeight="false" outlineLevel="0" collapsed="false">
      <c r="A779" s="1" t="s">
        <v>3894</v>
      </c>
      <c r="B779" s="11" t="s">
        <v>3895</v>
      </c>
      <c r="C779" s="12" t="s">
        <v>3896</v>
      </c>
      <c r="D779" s="20" t="s">
        <v>3897</v>
      </c>
      <c r="E779" s="11" t="s">
        <v>3562</v>
      </c>
      <c r="F779" s="14" t="s">
        <v>12</v>
      </c>
      <c r="G779" s="12" t="s">
        <v>3898</v>
      </c>
    </row>
    <row r="780" s="1" customFormat="true" ht="15.6" hidden="false" customHeight="false" outlineLevel="0" collapsed="false">
      <c r="A780" s="1" t="s">
        <v>3899</v>
      </c>
      <c r="B780" s="11" t="s">
        <v>3900</v>
      </c>
      <c r="C780" s="12" t="s">
        <v>3901</v>
      </c>
      <c r="D780" s="20" t="s">
        <v>3902</v>
      </c>
      <c r="E780" s="11" t="s">
        <v>3562</v>
      </c>
      <c r="F780" s="14" t="s">
        <v>12</v>
      </c>
      <c r="G780" s="12" t="s">
        <v>3903</v>
      </c>
    </row>
    <row r="781" s="1" customFormat="true" ht="15.6" hidden="false" customHeight="false" outlineLevel="0" collapsed="false">
      <c r="A781" s="1" t="s">
        <v>3904</v>
      </c>
      <c r="B781" s="11" t="s">
        <v>3905</v>
      </c>
      <c r="C781" s="12" t="s">
        <v>3906</v>
      </c>
      <c r="D781" s="20" t="s">
        <v>3907</v>
      </c>
      <c r="E781" s="11" t="s">
        <v>3562</v>
      </c>
      <c r="F781" s="14" t="s">
        <v>12</v>
      </c>
      <c r="G781" s="12" t="s">
        <v>3908</v>
      </c>
    </row>
    <row r="782" s="1" customFormat="true" ht="15.6" hidden="false" customHeight="false" outlineLevel="0" collapsed="false">
      <c r="A782" s="1" t="s">
        <v>3909</v>
      </c>
      <c r="B782" s="11" t="s">
        <v>3910</v>
      </c>
      <c r="C782" s="12" t="s">
        <v>3911</v>
      </c>
      <c r="D782" s="20" t="s">
        <v>3912</v>
      </c>
      <c r="E782" s="11" t="s">
        <v>3562</v>
      </c>
      <c r="F782" s="14" t="s">
        <v>12</v>
      </c>
      <c r="G782" s="12" t="s">
        <v>3913</v>
      </c>
    </row>
    <row r="783" s="1" customFormat="true" ht="15.6" hidden="false" customHeight="false" outlineLevel="0" collapsed="false">
      <c r="A783" s="1" t="s">
        <v>3914</v>
      </c>
      <c r="B783" s="11" t="s">
        <v>3915</v>
      </c>
      <c r="C783" s="12" t="s">
        <v>3916</v>
      </c>
      <c r="D783" s="20" t="s">
        <v>3917</v>
      </c>
      <c r="E783" s="11" t="s">
        <v>3562</v>
      </c>
      <c r="F783" s="14" t="s">
        <v>12</v>
      </c>
      <c r="G783" s="12" t="s">
        <v>3918</v>
      </c>
    </row>
    <row r="784" s="1" customFormat="true" ht="15.6" hidden="false" customHeight="false" outlineLevel="0" collapsed="false">
      <c r="A784" s="1" t="s">
        <v>3919</v>
      </c>
      <c r="B784" s="11" t="s">
        <v>3920</v>
      </c>
      <c r="C784" s="12" t="s">
        <v>3921</v>
      </c>
      <c r="D784" s="20" t="s">
        <v>3922</v>
      </c>
      <c r="E784" s="11" t="s">
        <v>3562</v>
      </c>
      <c r="F784" s="14" t="s">
        <v>12</v>
      </c>
      <c r="G784" s="12" t="s">
        <v>3923</v>
      </c>
    </row>
    <row r="785" s="1" customFormat="true" ht="15.6" hidden="false" customHeight="false" outlineLevel="0" collapsed="false">
      <c r="A785" s="1" t="s">
        <v>3924</v>
      </c>
      <c r="B785" s="11" t="s">
        <v>3925</v>
      </c>
      <c r="C785" s="12" t="s">
        <v>3926</v>
      </c>
      <c r="D785" s="20" t="s">
        <v>3927</v>
      </c>
      <c r="E785" s="11" t="s">
        <v>3562</v>
      </c>
      <c r="F785" s="14" t="s">
        <v>12</v>
      </c>
      <c r="G785" s="12" t="s">
        <v>3928</v>
      </c>
    </row>
    <row r="786" s="1" customFormat="true" ht="15.6" hidden="false" customHeight="false" outlineLevel="0" collapsed="false">
      <c r="A786" s="1" t="s">
        <v>3929</v>
      </c>
      <c r="B786" s="11" t="s">
        <v>3930</v>
      </c>
      <c r="C786" s="12" t="s">
        <v>3931</v>
      </c>
      <c r="D786" s="20" t="s">
        <v>3932</v>
      </c>
      <c r="E786" s="11" t="s">
        <v>3562</v>
      </c>
      <c r="F786" s="14" t="s">
        <v>12</v>
      </c>
      <c r="G786" s="12" t="s">
        <v>3933</v>
      </c>
    </row>
    <row r="787" s="1" customFormat="true" ht="15.6" hidden="false" customHeight="false" outlineLevel="0" collapsed="false">
      <c r="A787" s="1" t="s">
        <v>3934</v>
      </c>
      <c r="B787" s="11" t="s">
        <v>3935</v>
      </c>
      <c r="C787" s="12" t="s">
        <v>3936</v>
      </c>
      <c r="D787" s="20" t="s">
        <v>3937</v>
      </c>
      <c r="E787" s="11" t="s">
        <v>3562</v>
      </c>
      <c r="F787" s="14" t="s">
        <v>12</v>
      </c>
      <c r="G787" s="12" t="s">
        <v>3938</v>
      </c>
    </row>
    <row r="788" s="1" customFormat="true" ht="15.6" hidden="false" customHeight="false" outlineLevel="0" collapsed="false">
      <c r="A788" s="1" t="s">
        <v>3939</v>
      </c>
      <c r="B788" s="11" t="s">
        <v>3940</v>
      </c>
      <c r="C788" s="12" t="s">
        <v>3941</v>
      </c>
      <c r="D788" s="20" t="s">
        <v>3942</v>
      </c>
      <c r="E788" s="11" t="s">
        <v>3562</v>
      </c>
      <c r="F788" s="14" t="s">
        <v>12</v>
      </c>
      <c r="G788" s="12" t="s">
        <v>3943</v>
      </c>
    </row>
    <row r="789" s="1" customFormat="true" ht="15.6" hidden="false" customHeight="false" outlineLevel="0" collapsed="false">
      <c r="A789" s="1" t="s">
        <v>3944</v>
      </c>
      <c r="B789" s="11" t="s">
        <v>3945</v>
      </c>
      <c r="C789" s="12" t="s">
        <v>3946</v>
      </c>
      <c r="D789" s="20" t="s">
        <v>3947</v>
      </c>
      <c r="E789" s="11" t="s">
        <v>3562</v>
      </c>
      <c r="F789" s="14" t="s">
        <v>12</v>
      </c>
      <c r="G789" s="12" t="s">
        <v>3948</v>
      </c>
    </row>
    <row r="790" s="1" customFormat="true" ht="15.6" hidden="false" customHeight="false" outlineLevel="0" collapsed="false">
      <c r="A790" s="1" t="s">
        <v>3949</v>
      </c>
      <c r="B790" s="11" t="s">
        <v>3950</v>
      </c>
      <c r="C790" s="12" t="s">
        <v>3951</v>
      </c>
      <c r="D790" s="20" t="s">
        <v>3952</v>
      </c>
      <c r="E790" s="11" t="s">
        <v>3562</v>
      </c>
      <c r="F790" s="14" t="s">
        <v>12</v>
      </c>
      <c r="G790" s="12" t="s">
        <v>3953</v>
      </c>
    </row>
    <row r="791" s="1" customFormat="true" ht="15.6" hidden="false" customHeight="false" outlineLevel="0" collapsed="false">
      <c r="A791" s="1" t="s">
        <v>3954</v>
      </c>
      <c r="B791" s="11" t="s">
        <v>3955</v>
      </c>
      <c r="C791" s="12" t="s">
        <v>3956</v>
      </c>
      <c r="D791" s="20" t="s">
        <v>3957</v>
      </c>
      <c r="E791" s="11" t="s">
        <v>3562</v>
      </c>
      <c r="F791" s="14" t="s">
        <v>12</v>
      </c>
      <c r="G791" s="12" t="s">
        <v>3958</v>
      </c>
    </row>
    <row r="792" s="1" customFormat="true" ht="15.6" hidden="false" customHeight="false" outlineLevel="0" collapsed="false">
      <c r="A792" s="1" t="s">
        <v>3959</v>
      </c>
      <c r="B792" s="11" t="s">
        <v>3960</v>
      </c>
      <c r="C792" s="12" t="s">
        <v>3961</v>
      </c>
      <c r="D792" s="20" t="s">
        <v>3962</v>
      </c>
      <c r="E792" s="11" t="s">
        <v>3562</v>
      </c>
      <c r="F792" s="14" t="s">
        <v>12</v>
      </c>
      <c r="G792" s="12" t="s">
        <v>3963</v>
      </c>
    </row>
    <row r="793" s="1" customFormat="true" ht="15.6" hidden="false" customHeight="false" outlineLevel="0" collapsed="false">
      <c r="A793" s="1" t="s">
        <v>3964</v>
      </c>
      <c r="B793" s="11" t="s">
        <v>3965</v>
      </c>
      <c r="C793" s="12" t="s">
        <v>3966</v>
      </c>
      <c r="D793" s="20" t="s">
        <v>3967</v>
      </c>
      <c r="E793" s="11" t="s">
        <v>3562</v>
      </c>
      <c r="F793" s="14" t="s">
        <v>12</v>
      </c>
      <c r="G793" s="12" t="s">
        <v>3968</v>
      </c>
    </row>
    <row r="794" s="1" customFormat="true" ht="15.6" hidden="false" customHeight="false" outlineLevel="0" collapsed="false">
      <c r="A794" s="1" t="s">
        <v>3969</v>
      </c>
      <c r="B794" s="11" t="s">
        <v>3970</v>
      </c>
      <c r="C794" s="12" t="s">
        <v>3971</v>
      </c>
      <c r="D794" s="20" t="s">
        <v>3972</v>
      </c>
      <c r="E794" s="11" t="s">
        <v>3562</v>
      </c>
      <c r="F794" s="14" t="s">
        <v>12</v>
      </c>
      <c r="G794" s="12" t="s">
        <v>3973</v>
      </c>
    </row>
    <row r="795" s="1" customFormat="true" ht="15.6" hidden="false" customHeight="false" outlineLevel="0" collapsed="false">
      <c r="A795" s="1" t="s">
        <v>3974</v>
      </c>
      <c r="B795" s="11" t="s">
        <v>3975</v>
      </c>
      <c r="C795" s="12" t="s">
        <v>3976</v>
      </c>
      <c r="D795" s="20" t="s">
        <v>3977</v>
      </c>
      <c r="E795" s="11" t="s">
        <v>3562</v>
      </c>
      <c r="F795" s="14" t="s">
        <v>12</v>
      </c>
      <c r="G795" s="12" t="s">
        <v>3978</v>
      </c>
    </row>
    <row r="796" s="1" customFormat="true" ht="15.6" hidden="false" customHeight="false" outlineLevel="0" collapsed="false">
      <c r="A796" s="1" t="s">
        <v>3979</v>
      </c>
      <c r="B796" s="11" t="s">
        <v>3980</v>
      </c>
      <c r="C796" s="12" t="s">
        <v>3981</v>
      </c>
      <c r="D796" s="20" t="s">
        <v>3982</v>
      </c>
      <c r="E796" s="11" t="s">
        <v>3562</v>
      </c>
      <c r="F796" s="14" t="s">
        <v>12</v>
      </c>
      <c r="G796" s="12" t="s">
        <v>3983</v>
      </c>
    </row>
    <row r="797" s="1" customFormat="true" ht="15.6" hidden="false" customHeight="false" outlineLevel="0" collapsed="false">
      <c r="A797" s="1" t="s">
        <v>3984</v>
      </c>
      <c r="B797" s="11" t="s">
        <v>3985</v>
      </c>
      <c r="C797" s="12" t="s">
        <v>3986</v>
      </c>
      <c r="D797" s="20" t="s">
        <v>3987</v>
      </c>
      <c r="E797" s="11" t="s">
        <v>3562</v>
      </c>
      <c r="F797" s="14" t="s">
        <v>12</v>
      </c>
      <c r="G797" s="12" t="s">
        <v>3988</v>
      </c>
    </row>
    <row r="798" s="1" customFormat="true" ht="15.6" hidden="false" customHeight="false" outlineLevel="0" collapsed="false">
      <c r="A798" s="1" t="s">
        <v>3989</v>
      </c>
      <c r="B798" s="11" t="s">
        <v>3990</v>
      </c>
      <c r="C798" s="12" t="s">
        <v>3991</v>
      </c>
      <c r="D798" s="20" t="s">
        <v>3992</v>
      </c>
      <c r="E798" s="11" t="s">
        <v>3562</v>
      </c>
      <c r="F798" s="14" t="s">
        <v>12</v>
      </c>
      <c r="G798" s="12" t="s">
        <v>3993</v>
      </c>
    </row>
    <row r="799" s="1" customFormat="true" ht="15.6" hidden="false" customHeight="false" outlineLevel="0" collapsed="false">
      <c r="A799" s="1" t="s">
        <v>3994</v>
      </c>
      <c r="B799" s="11" t="s">
        <v>3995</v>
      </c>
      <c r="C799" s="12" t="s">
        <v>3996</v>
      </c>
      <c r="D799" s="20" t="s">
        <v>3907</v>
      </c>
      <c r="E799" s="11" t="s">
        <v>3562</v>
      </c>
      <c r="F799" s="14" t="s">
        <v>12</v>
      </c>
      <c r="G799" s="12" t="s">
        <v>3997</v>
      </c>
    </row>
    <row r="800" s="1" customFormat="true" ht="15.6" hidden="false" customHeight="false" outlineLevel="0" collapsed="false">
      <c r="A800" s="1" t="s">
        <v>3998</v>
      </c>
      <c r="B800" s="11" t="s">
        <v>3999</v>
      </c>
      <c r="C800" s="12" t="s">
        <v>4000</v>
      </c>
      <c r="D800" s="20" t="s">
        <v>4001</v>
      </c>
      <c r="E800" s="11" t="s">
        <v>3562</v>
      </c>
      <c r="F800" s="14" t="s">
        <v>12</v>
      </c>
      <c r="G800" s="12" t="s">
        <v>4002</v>
      </c>
    </row>
    <row r="801" s="1" customFormat="true" ht="15.6" hidden="false" customHeight="false" outlineLevel="0" collapsed="false">
      <c r="A801" s="1" t="s">
        <v>4003</v>
      </c>
      <c r="B801" s="11" t="s">
        <v>4004</v>
      </c>
      <c r="C801" s="12" t="s">
        <v>4005</v>
      </c>
      <c r="D801" s="20" t="s">
        <v>4006</v>
      </c>
      <c r="E801" s="11" t="s">
        <v>3562</v>
      </c>
      <c r="F801" s="14" t="s">
        <v>12</v>
      </c>
      <c r="G801" s="12" t="s">
        <v>4007</v>
      </c>
    </row>
    <row r="802" s="1" customFormat="true" ht="15.6" hidden="false" customHeight="false" outlineLevel="0" collapsed="false">
      <c r="A802" s="1" t="s">
        <v>4008</v>
      </c>
      <c r="B802" s="11" t="s">
        <v>4009</v>
      </c>
      <c r="C802" s="12" t="s">
        <v>4010</v>
      </c>
      <c r="D802" s="20" t="s">
        <v>4011</v>
      </c>
      <c r="E802" s="11" t="s">
        <v>3562</v>
      </c>
      <c r="F802" s="14" t="s">
        <v>12</v>
      </c>
      <c r="G802" s="12" t="s">
        <v>4012</v>
      </c>
    </row>
    <row r="803" s="1" customFormat="true" ht="15.6" hidden="false" customHeight="false" outlineLevel="0" collapsed="false">
      <c r="A803" s="1" t="s">
        <v>4013</v>
      </c>
      <c r="B803" s="11" t="s">
        <v>4014</v>
      </c>
      <c r="C803" s="12" t="s">
        <v>4015</v>
      </c>
      <c r="D803" s="20" t="s">
        <v>4016</v>
      </c>
      <c r="E803" s="11" t="s">
        <v>3562</v>
      </c>
      <c r="F803" s="14" t="s">
        <v>12</v>
      </c>
      <c r="G803" s="12" t="s">
        <v>4017</v>
      </c>
    </row>
    <row r="804" s="1" customFormat="true" ht="15.6" hidden="false" customHeight="false" outlineLevel="0" collapsed="false">
      <c r="A804" s="1" t="s">
        <v>4018</v>
      </c>
      <c r="B804" s="11" t="s">
        <v>630</v>
      </c>
      <c r="C804" s="12" t="s">
        <v>4019</v>
      </c>
      <c r="D804" s="29" t="s">
        <v>4020</v>
      </c>
      <c r="E804" s="11" t="s">
        <v>3562</v>
      </c>
      <c r="F804" s="14" t="s">
        <v>12</v>
      </c>
      <c r="G804" s="12" t="s">
        <v>4021</v>
      </c>
    </row>
    <row r="805" s="1" customFormat="true" ht="15.6" hidden="false" customHeight="false" outlineLevel="0" collapsed="false">
      <c r="A805" s="1" t="s">
        <v>4022</v>
      </c>
      <c r="B805" s="11" t="s">
        <v>4023</v>
      </c>
      <c r="C805" s="12" t="s">
        <v>4024</v>
      </c>
      <c r="D805" s="20" t="s">
        <v>4025</v>
      </c>
      <c r="E805" s="11" t="s">
        <v>3562</v>
      </c>
      <c r="F805" s="14" t="s">
        <v>12</v>
      </c>
      <c r="G805" s="12" t="s">
        <v>4026</v>
      </c>
    </row>
    <row r="806" s="1" customFormat="true" ht="15.6" hidden="false" customHeight="false" outlineLevel="0" collapsed="false">
      <c r="A806" s="1" t="s">
        <v>4027</v>
      </c>
      <c r="B806" s="11" t="s">
        <v>4028</v>
      </c>
      <c r="C806" s="12" t="s">
        <v>4029</v>
      </c>
      <c r="D806" s="20" t="s">
        <v>4030</v>
      </c>
      <c r="E806" s="11" t="s">
        <v>3562</v>
      </c>
      <c r="F806" s="14" t="s">
        <v>12</v>
      </c>
      <c r="G806" s="12" t="s">
        <v>4031</v>
      </c>
    </row>
    <row r="807" s="1" customFormat="true" ht="15.6" hidden="false" customHeight="false" outlineLevel="0" collapsed="false">
      <c r="A807" s="1" t="s">
        <v>4032</v>
      </c>
      <c r="B807" s="11" t="s">
        <v>4033</v>
      </c>
      <c r="C807" s="12" t="s">
        <v>4034</v>
      </c>
      <c r="D807" s="20" t="s">
        <v>4035</v>
      </c>
      <c r="E807" s="11" t="s">
        <v>3562</v>
      </c>
      <c r="F807" s="14" t="s">
        <v>12</v>
      </c>
      <c r="G807" s="12" t="s">
        <v>4036</v>
      </c>
    </row>
    <row r="808" s="1" customFormat="true" ht="15.6" hidden="false" customHeight="false" outlineLevel="0" collapsed="false">
      <c r="A808" s="1" t="s">
        <v>4037</v>
      </c>
      <c r="B808" s="11" t="s">
        <v>4038</v>
      </c>
      <c r="C808" s="12" t="s">
        <v>4039</v>
      </c>
      <c r="D808" s="20" t="s">
        <v>4040</v>
      </c>
      <c r="E808" s="11" t="s">
        <v>3562</v>
      </c>
      <c r="F808" s="14" t="s">
        <v>12</v>
      </c>
      <c r="G808" s="12" t="s">
        <v>4041</v>
      </c>
    </row>
    <row r="809" s="1" customFormat="true" ht="15.6" hidden="false" customHeight="false" outlineLevel="0" collapsed="false">
      <c r="A809" s="1" t="s">
        <v>4042</v>
      </c>
      <c r="B809" s="11" t="s">
        <v>4043</v>
      </c>
      <c r="C809" s="12" t="s">
        <v>4044</v>
      </c>
      <c r="D809" s="20" t="s">
        <v>4045</v>
      </c>
      <c r="E809" s="11" t="s">
        <v>3562</v>
      </c>
      <c r="F809" s="14" t="s">
        <v>12</v>
      </c>
      <c r="G809" s="12" t="s">
        <v>4046</v>
      </c>
    </row>
    <row r="810" s="1" customFormat="true" ht="15.6" hidden="false" customHeight="false" outlineLevel="0" collapsed="false">
      <c r="A810" s="1" t="s">
        <v>4047</v>
      </c>
      <c r="B810" s="11" t="s">
        <v>4048</v>
      </c>
      <c r="C810" s="12" t="s">
        <v>4049</v>
      </c>
      <c r="D810" s="20" t="s">
        <v>4050</v>
      </c>
      <c r="E810" s="11" t="s">
        <v>3562</v>
      </c>
      <c r="F810" s="14" t="s">
        <v>12</v>
      </c>
      <c r="G810" s="12" t="s">
        <v>4051</v>
      </c>
    </row>
    <row r="811" s="1" customFormat="true" ht="15.6" hidden="false" customHeight="false" outlineLevel="0" collapsed="false">
      <c r="A811" s="1" t="s">
        <v>4052</v>
      </c>
      <c r="B811" s="11" t="s">
        <v>4053</v>
      </c>
      <c r="C811" s="12" t="s">
        <v>4054</v>
      </c>
      <c r="D811" s="20" t="s">
        <v>4055</v>
      </c>
      <c r="E811" s="11" t="s">
        <v>3562</v>
      </c>
      <c r="F811" s="14" t="s">
        <v>12</v>
      </c>
      <c r="G811" s="12" t="s">
        <v>4056</v>
      </c>
    </row>
    <row r="812" s="1" customFormat="true" ht="15.6" hidden="false" customHeight="false" outlineLevel="0" collapsed="false">
      <c r="A812" s="1" t="s">
        <v>4057</v>
      </c>
      <c r="B812" s="11" t="s">
        <v>4058</v>
      </c>
      <c r="C812" s="12" t="s">
        <v>4059</v>
      </c>
      <c r="D812" s="20" t="s">
        <v>4060</v>
      </c>
      <c r="E812" s="11" t="s">
        <v>4061</v>
      </c>
      <c r="F812" s="14" t="s">
        <v>12</v>
      </c>
      <c r="G812" s="12" t="s">
        <v>4062</v>
      </c>
    </row>
    <row r="813" s="1" customFormat="true" ht="15.6" hidden="false" customHeight="false" outlineLevel="0" collapsed="false">
      <c r="A813" s="1" t="s">
        <v>4063</v>
      </c>
      <c r="B813" s="11" t="s">
        <v>4064</v>
      </c>
      <c r="C813" s="12" t="s">
        <v>4065</v>
      </c>
      <c r="D813" s="20" t="s">
        <v>4066</v>
      </c>
      <c r="E813" s="11" t="s">
        <v>4061</v>
      </c>
      <c r="F813" s="14" t="s">
        <v>12</v>
      </c>
      <c r="G813" s="12" t="s">
        <v>4067</v>
      </c>
    </row>
    <row r="814" s="1" customFormat="true" ht="15.6" hidden="false" customHeight="false" outlineLevel="0" collapsed="false">
      <c r="A814" s="1" t="s">
        <v>4068</v>
      </c>
      <c r="B814" s="11" t="s">
        <v>4069</v>
      </c>
      <c r="C814" s="12" t="s">
        <v>4070</v>
      </c>
      <c r="D814" s="20" t="s">
        <v>4071</v>
      </c>
      <c r="E814" s="11" t="s">
        <v>4061</v>
      </c>
      <c r="F814" s="14" t="s">
        <v>12</v>
      </c>
      <c r="G814" s="12" t="s">
        <v>4072</v>
      </c>
    </row>
    <row r="815" s="1" customFormat="true" ht="15.6" hidden="false" customHeight="false" outlineLevel="0" collapsed="false">
      <c r="A815" s="1" t="s">
        <v>4073</v>
      </c>
      <c r="B815" s="11" t="s">
        <v>4074</v>
      </c>
      <c r="C815" s="12" t="s">
        <v>4075</v>
      </c>
      <c r="D815" s="18" t="s">
        <v>4076</v>
      </c>
      <c r="E815" s="11" t="s">
        <v>4061</v>
      </c>
      <c r="F815" s="14" t="s">
        <v>12</v>
      </c>
      <c r="G815" s="12" t="s">
        <v>4077</v>
      </c>
    </row>
    <row r="816" s="1" customFormat="true" ht="15.6" hidden="false" customHeight="false" outlineLevel="0" collapsed="false">
      <c r="A816" s="1" t="s">
        <v>4078</v>
      </c>
      <c r="B816" s="11" t="s">
        <v>4079</v>
      </c>
      <c r="C816" s="12" t="s">
        <v>4080</v>
      </c>
      <c r="D816" s="20" t="s">
        <v>4081</v>
      </c>
      <c r="E816" s="11" t="s">
        <v>4061</v>
      </c>
      <c r="F816" s="14" t="s">
        <v>12</v>
      </c>
      <c r="G816" s="12" t="s">
        <v>4082</v>
      </c>
    </row>
    <row r="817" s="1" customFormat="true" ht="15.6" hidden="false" customHeight="false" outlineLevel="0" collapsed="false">
      <c r="A817" s="1" t="s">
        <v>4083</v>
      </c>
      <c r="B817" s="11" t="s">
        <v>4084</v>
      </c>
      <c r="C817" s="12" t="s">
        <v>4085</v>
      </c>
      <c r="D817" s="20" t="s">
        <v>4086</v>
      </c>
      <c r="E817" s="11" t="s">
        <v>4061</v>
      </c>
      <c r="F817" s="14" t="s">
        <v>12</v>
      </c>
      <c r="G817" s="12" t="s">
        <v>4087</v>
      </c>
    </row>
    <row r="818" s="1" customFormat="true" ht="15.6" hidden="false" customHeight="false" outlineLevel="0" collapsed="false">
      <c r="A818" s="1" t="s">
        <v>4088</v>
      </c>
      <c r="B818" s="11" t="s">
        <v>4089</v>
      </c>
      <c r="C818" s="12" t="s">
        <v>4090</v>
      </c>
      <c r="D818" s="20" t="s">
        <v>4091</v>
      </c>
      <c r="E818" s="11" t="s">
        <v>4061</v>
      </c>
      <c r="F818" s="14" t="s">
        <v>12</v>
      </c>
      <c r="G818" s="12" t="s">
        <v>4092</v>
      </c>
    </row>
    <row r="819" s="1" customFormat="true" ht="15.6" hidden="false" customHeight="false" outlineLevel="0" collapsed="false">
      <c r="A819" s="1" t="s">
        <v>4093</v>
      </c>
      <c r="B819" s="11" t="s">
        <v>4094</v>
      </c>
      <c r="C819" s="12" t="s">
        <v>4095</v>
      </c>
      <c r="D819" s="20" t="s">
        <v>4096</v>
      </c>
      <c r="E819" s="11" t="s">
        <v>4061</v>
      </c>
      <c r="F819" s="14" t="s">
        <v>12</v>
      </c>
      <c r="G819" s="12" t="s">
        <v>4097</v>
      </c>
    </row>
    <row r="820" s="1" customFormat="true" ht="15.6" hidden="false" customHeight="false" outlineLevel="0" collapsed="false">
      <c r="A820" s="1" t="s">
        <v>4098</v>
      </c>
      <c r="B820" s="11" t="s">
        <v>4099</v>
      </c>
      <c r="C820" s="12" t="s">
        <v>4100</v>
      </c>
      <c r="D820" s="29" t="s">
        <v>4101</v>
      </c>
      <c r="E820" s="11" t="s">
        <v>4061</v>
      </c>
      <c r="F820" s="14" t="s">
        <v>12</v>
      </c>
      <c r="G820" s="12" t="s">
        <v>4102</v>
      </c>
    </row>
    <row r="821" s="1" customFormat="true" ht="15.6" hidden="false" customHeight="false" outlineLevel="0" collapsed="false">
      <c r="A821" s="1" t="s">
        <v>4103</v>
      </c>
      <c r="B821" s="11" t="s">
        <v>4104</v>
      </c>
      <c r="C821" s="12" t="s">
        <v>4105</v>
      </c>
      <c r="D821" s="20" t="s">
        <v>4106</v>
      </c>
      <c r="E821" s="11" t="s">
        <v>4061</v>
      </c>
      <c r="F821" s="14" t="s">
        <v>12</v>
      </c>
      <c r="G821" s="12" t="s">
        <v>4107</v>
      </c>
    </row>
    <row r="822" s="1" customFormat="true" ht="15.6" hidden="false" customHeight="false" outlineLevel="0" collapsed="false">
      <c r="A822" s="1" t="s">
        <v>4108</v>
      </c>
      <c r="B822" s="11" t="s">
        <v>4109</v>
      </c>
      <c r="C822" s="12" t="s">
        <v>4110</v>
      </c>
      <c r="D822" s="20" t="s">
        <v>4111</v>
      </c>
      <c r="E822" s="11" t="s">
        <v>4061</v>
      </c>
      <c r="F822" s="14" t="s">
        <v>12</v>
      </c>
      <c r="G822" s="12" t="s">
        <v>4112</v>
      </c>
    </row>
    <row r="823" s="1" customFormat="true" ht="15.6" hidden="false" customHeight="false" outlineLevel="0" collapsed="false">
      <c r="A823" s="1" t="s">
        <v>4113</v>
      </c>
      <c r="B823" s="11" t="s">
        <v>4114</v>
      </c>
      <c r="C823" s="12" t="s">
        <v>4115</v>
      </c>
      <c r="D823" s="20" t="s">
        <v>4116</v>
      </c>
      <c r="E823" s="11" t="s">
        <v>4061</v>
      </c>
      <c r="F823" s="14" t="s">
        <v>12</v>
      </c>
      <c r="G823" s="12" t="s">
        <v>4117</v>
      </c>
    </row>
    <row r="824" s="1" customFormat="true" ht="15.6" hidden="false" customHeight="false" outlineLevel="0" collapsed="false">
      <c r="A824" s="1" t="s">
        <v>4118</v>
      </c>
      <c r="B824" s="11" t="s">
        <v>4119</v>
      </c>
      <c r="C824" s="12" t="s">
        <v>4120</v>
      </c>
      <c r="D824" s="20" t="s">
        <v>4121</v>
      </c>
      <c r="E824" s="11" t="s">
        <v>4061</v>
      </c>
      <c r="F824" s="14" t="s">
        <v>12</v>
      </c>
      <c r="G824" s="12" t="s">
        <v>4122</v>
      </c>
    </row>
    <row r="825" s="1" customFormat="true" ht="15.6" hidden="false" customHeight="false" outlineLevel="0" collapsed="false">
      <c r="A825" s="1" t="s">
        <v>4123</v>
      </c>
      <c r="B825" s="11" t="s">
        <v>4124</v>
      </c>
      <c r="C825" s="12" t="s">
        <v>4125</v>
      </c>
      <c r="D825" s="20" t="s">
        <v>4126</v>
      </c>
      <c r="E825" s="11" t="s">
        <v>4061</v>
      </c>
      <c r="F825" s="14" t="s">
        <v>12</v>
      </c>
      <c r="G825" s="12" t="s">
        <v>4127</v>
      </c>
    </row>
    <row r="826" s="1" customFormat="true" ht="15.6" hidden="false" customHeight="false" outlineLevel="0" collapsed="false">
      <c r="A826" s="1" t="s">
        <v>4128</v>
      </c>
      <c r="B826" s="11" t="s">
        <v>4129</v>
      </c>
      <c r="C826" s="12" t="s">
        <v>4130</v>
      </c>
      <c r="D826" s="20" t="s">
        <v>4131</v>
      </c>
      <c r="E826" s="11" t="s">
        <v>4061</v>
      </c>
      <c r="F826" s="14" t="s">
        <v>12</v>
      </c>
      <c r="G826" s="12" t="s">
        <v>4132</v>
      </c>
    </row>
    <row r="827" s="1" customFormat="true" ht="15.6" hidden="false" customHeight="false" outlineLevel="0" collapsed="false">
      <c r="A827" s="1" t="s">
        <v>4133</v>
      </c>
      <c r="B827" s="11" t="s">
        <v>4134</v>
      </c>
      <c r="C827" s="12" t="s">
        <v>4135</v>
      </c>
      <c r="D827" s="20" t="s">
        <v>4136</v>
      </c>
      <c r="E827" s="11" t="s">
        <v>4061</v>
      </c>
      <c r="F827" s="14" t="s">
        <v>12</v>
      </c>
      <c r="G827" s="12" t="s">
        <v>4137</v>
      </c>
    </row>
    <row r="828" s="1" customFormat="true" ht="15.6" hidden="false" customHeight="false" outlineLevel="0" collapsed="false">
      <c r="A828" s="1" t="s">
        <v>4138</v>
      </c>
      <c r="B828" s="11" t="s">
        <v>4139</v>
      </c>
      <c r="C828" s="12" t="s">
        <v>4140</v>
      </c>
      <c r="D828" s="20" t="s">
        <v>4141</v>
      </c>
      <c r="E828" s="11" t="s">
        <v>4061</v>
      </c>
      <c r="F828" s="14" t="s">
        <v>12</v>
      </c>
      <c r="G828" s="12" t="s">
        <v>4142</v>
      </c>
    </row>
    <row r="829" s="1" customFormat="true" ht="15.6" hidden="false" customHeight="false" outlineLevel="0" collapsed="false">
      <c r="A829" s="1" t="s">
        <v>4143</v>
      </c>
      <c r="B829" s="11" t="s">
        <v>4144</v>
      </c>
      <c r="C829" s="12" t="s">
        <v>4145</v>
      </c>
      <c r="D829" s="20" t="s">
        <v>4146</v>
      </c>
      <c r="E829" s="11" t="s">
        <v>4061</v>
      </c>
      <c r="F829" s="14" t="s">
        <v>12</v>
      </c>
      <c r="G829" s="12" t="s">
        <v>4147</v>
      </c>
    </row>
    <row r="830" s="1" customFormat="true" ht="15.6" hidden="false" customHeight="false" outlineLevel="0" collapsed="false">
      <c r="A830" s="1" t="s">
        <v>4148</v>
      </c>
      <c r="B830" s="11" t="s">
        <v>4149</v>
      </c>
      <c r="C830" s="12" t="s">
        <v>4150</v>
      </c>
      <c r="D830" s="20" t="s">
        <v>4151</v>
      </c>
      <c r="E830" s="11" t="s">
        <v>4061</v>
      </c>
      <c r="F830" s="14" t="s">
        <v>12</v>
      </c>
      <c r="G830" s="12" t="s">
        <v>4152</v>
      </c>
    </row>
    <row r="831" s="1" customFormat="true" ht="15.6" hidden="false" customHeight="false" outlineLevel="0" collapsed="false">
      <c r="A831" s="1" t="s">
        <v>4153</v>
      </c>
      <c r="B831" s="11" t="s">
        <v>4154</v>
      </c>
      <c r="C831" s="12" t="s">
        <v>4155</v>
      </c>
      <c r="D831" s="20" t="s">
        <v>4156</v>
      </c>
      <c r="E831" s="11" t="s">
        <v>4061</v>
      </c>
      <c r="F831" s="14" t="s">
        <v>12</v>
      </c>
      <c r="G831" s="12" t="s">
        <v>4157</v>
      </c>
    </row>
    <row r="832" s="1" customFormat="true" ht="15.6" hidden="false" customHeight="false" outlineLevel="0" collapsed="false">
      <c r="A832" s="1" t="s">
        <v>4158</v>
      </c>
      <c r="B832" s="11" t="s">
        <v>4159</v>
      </c>
      <c r="C832" s="12" t="s">
        <v>4160</v>
      </c>
      <c r="D832" s="20" t="s">
        <v>4161</v>
      </c>
      <c r="E832" s="11" t="s">
        <v>4061</v>
      </c>
      <c r="F832" s="14" t="s">
        <v>12</v>
      </c>
      <c r="G832" s="12" t="s">
        <v>4162</v>
      </c>
    </row>
    <row r="833" s="1" customFormat="true" ht="15.6" hidden="false" customHeight="false" outlineLevel="0" collapsed="false">
      <c r="A833" s="1" t="s">
        <v>4163</v>
      </c>
      <c r="B833" s="11" t="s">
        <v>4164</v>
      </c>
      <c r="C833" s="12" t="s">
        <v>4165</v>
      </c>
      <c r="D833" s="20" t="s">
        <v>4166</v>
      </c>
      <c r="E833" s="11" t="s">
        <v>4061</v>
      </c>
      <c r="F833" s="14" t="s">
        <v>12</v>
      </c>
      <c r="G833" s="12" t="s">
        <v>4167</v>
      </c>
    </row>
    <row r="834" s="1" customFormat="true" ht="15.6" hidden="false" customHeight="false" outlineLevel="0" collapsed="false">
      <c r="A834" s="1" t="s">
        <v>4168</v>
      </c>
      <c r="B834" s="11" t="s">
        <v>4169</v>
      </c>
      <c r="C834" s="12" t="s">
        <v>4170</v>
      </c>
      <c r="D834" s="20" t="s">
        <v>4171</v>
      </c>
      <c r="E834" s="11" t="s">
        <v>4061</v>
      </c>
      <c r="F834" s="14" t="s">
        <v>12</v>
      </c>
      <c r="G834" s="12" t="s">
        <v>4172</v>
      </c>
    </row>
    <row r="835" s="1" customFormat="true" ht="15.6" hidden="false" customHeight="false" outlineLevel="0" collapsed="false">
      <c r="A835" s="1" t="s">
        <v>4173</v>
      </c>
      <c r="B835" s="11" t="s">
        <v>4174</v>
      </c>
      <c r="C835" s="12" t="s">
        <v>4175</v>
      </c>
      <c r="D835" s="20" t="s">
        <v>4176</v>
      </c>
      <c r="E835" s="11" t="s">
        <v>4061</v>
      </c>
      <c r="F835" s="14" t="s">
        <v>12</v>
      </c>
      <c r="G835" s="12" t="s">
        <v>4177</v>
      </c>
    </row>
    <row r="836" s="1" customFormat="true" ht="15.6" hidden="false" customHeight="false" outlineLevel="0" collapsed="false">
      <c r="A836" s="1" t="s">
        <v>4178</v>
      </c>
      <c r="B836" s="11" t="s">
        <v>4179</v>
      </c>
      <c r="C836" s="12" t="s">
        <v>4180</v>
      </c>
      <c r="D836" s="20" t="s">
        <v>4181</v>
      </c>
      <c r="E836" s="11" t="s">
        <v>4061</v>
      </c>
      <c r="F836" s="14" t="s">
        <v>12</v>
      </c>
      <c r="G836" s="12" t="s">
        <v>4182</v>
      </c>
    </row>
    <row r="837" s="1" customFormat="true" ht="15.6" hidden="false" customHeight="false" outlineLevel="0" collapsed="false">
      <c r="A837" s="1" t="s">
        <v>4183</v>
      </c>
      <c r="B837" s="11" t="s">
        <v>4184</v>
      </c>
      <c r="C837" s="12" t="s">
        <v>4185</v>
      </c>
      <c r="D837" s="20" t="s">
        <v>4186</v>
      </c>
      <c r="E837" s="11" t="s">
        <v>4061</v>
      </c>
      <c r="F837" s="14" t="s">
        <v>12</v>
      </c>
      <c r="G837" s="12" t="s">
        <v>4187</v>
      </c>
    </row>
    <row r="838" s="1" customFormat="true" ht="15.6" hidden="false" customHeight="false" outlineLevel="0" collapsed="false">
      <c r="A838" s="1" t="s">
        <v>4188</v>
      </c>
      <c r="B838" s="11" t="s">
        <v>4189</v>
      </c>
      <c r="C838" s="12" t="s">
        <v>4190</v>
      </c>
      <c r="D838" s="20" t="s">
        <v>4191</v>
      </c>
      <c r="E838" s="11" t="s">
        <v>4061</v>
      </c>
      <c r="F838" s="14" t="s">
        <v>12</v>
      </c>
      <c r="G838" s="12" t="s">
        <v>4192</v>
      </c>
    </row>
    <row r="839" s="1" customFormat="true" ht="15.6" hidden="false" customHeight="false" outlineLevel="0" collapsed="false">
      <c r="A839" s="1" t="s">
        <v>4193</v>
      </c>
      <c r="B839" s="11" t="s">
        <v>4194</v>
      </c>
      <c r="C839" s="12" t="s">
        <v>4195</v>
      </c>
      <c r="D839" s="20" t="s">
        <v>4196</v>
      </c>
      <c r="E839" s="11" t="s">
        <v>4061</v>
      </c>
      <c r="F839" s="14" t="s">
        <v>12</v>
      </c>
      <c r="G839" s="12" t="s">
        <v>4197</v>
      </c>
    </row>
    <row r="840" s="1" customFormat="true" ht="15.6" hidden="false" customHeight="false" outlineLevel="0" collapsed="false">
      <c r="A840" s="1" t="s">
        <v>4198</v>
      </c>
      <c r="B840" s="11" t="s">
        <v>4199</v>
      </c>
      <c r="C840" s="12" t="s">
        <v>4200</v>
      </c>
      <c r="D840" s="20" t="s">
        <v>4201</v>
      </c>
      <c r="E840" s="11" t="s">
        <v>4061</v>
      </c>
      <c r="F840" s="14" t="s">
        <v>12</v>
      </c>
      <c r="G840" s="12" t="s">
        <v>4202</v>
      </c>
    </row>
    <row r="841" s="1" customFormat="true" ht="15.6" hidden="false" customHeight="false" outlineLevel="0" collapsed="false">
      <c r="A841" s="1" t="s">
        <v>4203</v>
      </c>
      <c r="B841" s="11" t="s">
        <v>4204</v>
      </c>
      <c r="C841" s="12" t="s">
        <v>4205</v>
      </c>
      <c r="D841" s="20" t="s">
        <v>4206</v>
      </c>
      <c r="E841" s="11" t="s">
        <v>4061</v>
      </c>
      <c r="F841" s="14" t="s">
        <v>12</v>
      </c>
      <c r="G841" s="12" t="s">
        <v>4207</v>
      </c>
    </row>
    <row r="842" s="1" customFormat="true" ht="15.6" hidden="false" customHeight="false" outlineLevel="0" collapsed="false">
      <c r="A842" s="1" t="s">
        <v>4208</v>
      </c>
      <c r="B842" s="11" t="s">
        <v>4209</v>
      </c>
      <c r="C842" s="12" t="s">
        <v>4210</v>
      </c>
      <c r="D842" s="20" t="s">
        <v>4211</v>
      </c>
      <c r="E842" s="11" t="s">
        <v>4061</v>
      </c>
      <c r="F842" s="14" t="s">
        <v>12</v>
      </c>
      <c r="G842" s="12" t="s">
        <v>4212</v>
      </c>
    </row>
    <row r="843" s="1" customFormat="true" ht="15.6" hidden="false" customHeight="false" outlineLevel="0" collapsed="false">
      <c r="A843" s="1" t="s">
        <v>4213</v>
      </c>
      <c r="B843" s="11" t="s">
        <v>4214</v>
      </c>
      <c r="C843" s="12" t="s">
        <v>4215</v>
      </c>
      <c r="D843" s="20" t="s">
        <v>4216</v>
      </c>
      <c r="E843" s="11" t="s">
        <v>4061</v>
      </c>
      <c r="F843" s="14" t="s">
        <v>12</v>
      </c>
      <c r="G843" s="12" t="s">
        <v>4217</v>
      </c>
    </row>
    <row r="844" s="1" customFormat="true" ht="15.6" hidden="false" customHeight="false" outlineLevel="0" collapsed="false">
      <c r="A844" s="1" t="s">
        <v>4218</v>
      </c>
      <c r="B844" s="11" t="s">
        <v>4219</v>
      </c>
      <c r="C844" s="12" t="s">
        <v>4220</v>
      </c>
      <c r="D844" s="20" t="s">
        <v>4221</v>
      </c>
      <c r="E844" s="11" t="s">
        <v>4061</v>
      </c>
      <c r="F844" s="14" t="s">
        <v>12</v>
      </c>
      <c r="G844" s="12" t="s">
        <v>4222</v>
      </c>
    </row>
    <row r="845" s="1" customFormat="true" ht="15.6" hidden="false" customHeight="false" outlineLevel="0" collapsed="false">
      <c r="A845" s="1" t="s">
        <v>4223</v>
      </c>
      <c r="B845" s="11" t="s">
        <v>4224</v>
      </c>
      <c r="C845" s="12" t="s">
        <v>4225</v>
      </c>
      <c r="D845" s="20" t="s">
        <v>4226</v>
      </c>
      <c r="E845" s="11" t="s">
        <v>4061</v>
      </c>
      <c r="F845" s="14" t="s">
        <v>12</v>
      </c>
      <c r="G845" s="12" t="s">
        <v>4227</v>
      </c>
    </row>
    <row r="846" s="1" customFormat="true" ht="15.6" hidden="false" customHeight="false" outlineLevel="0" collapsed="false">
      <c r="A846" s="1" t="s">
        <v>4228</v>
      </c>
      <c r="B846" s="11" t="s">
        <v>4229</v>
      </c>
      <c r="C846" s="12" t="s">
        <v>4230</v>
      </c>
      <c r="D846" s="20" t="s">
        <v>4231</v>
      </c>
      <c r="E846" s="11" t="s">
        <v>4061</v>
      </c>
      <c r="F846" s="14" t="s">
        <v>12</v>
      </c>
      <c r="G846" s="12" t="s">
        <v>4232</v>
      </c>
    </row>
    <row r="847" s="1" customFormat="true" ht="15.6" hidden="false" customHeight="false" outlineLevel="0" collapsed="false">
      <c r="A847" s="1" t="s">
        <v>4233</v>
      </c>
      <c r="B847" s="11" t="s">
        <v>4234</v>
      </c>
      <c r="C847" s="12" t="s">
        <v>4235</v>
      </c>
      <c r="D847" s="18" t="s">
        <v>4236</v>
      </c>
      <c r="E847" s="11" t="s">
        <v>4061</v>
      </c>
      <c r="F847" s="14" t="s">
        <v>12</v>
      </c>
      <c r="G847" s="12" t="s">
        <v>4237</v>
      </c>
    </row>
    <row r="848" s="1" customFormat="true" ht="15.6" hidden="false" customHeight="false" outlineLevel="0" collapsed="false">
      <c r="A848" s="1" t="s">
        <v>4238</v>
      </c>
      <c r="B848" s="11" t="s">
        <v>4239</v>
      </c>
      <c r="C848" s="12" t="s">
        <v>4240</v>
      </c>
      <c r="D848" s="18" t="s">
        <v>4241</v>
      </c>
      <c r="E848" s="11" t="s">
        <v>4061</v>
      </c>
      <c r="F848" s="14" t="s">
        <v>12</v>
      </c>
      <c r="G848" s="12" t="s">
        <v>4242</v>
      </c>
    </row>
    <row r="849" s="1" customFormat="true" ht="15.6" hidden="false" customHeight="false" outlineLevel="0" collapsed="false">
      <c r="A849" s="1" t="s">
        <v>4243</v>
      </c>
      <c r="B849" s="11" t="s">
        <v>4244</v>
      </c>
      <c r="C849" s="12" t="s">
        <v>4245</v>
      </c>
      <c r="D849" s="20" t="s">
        <v>4246</v>
      </c>
      <c r="E849" s="11" t="s">
        <v>4061</v>
      </c>
      <c r="F849" s="14" t="s">
        <v>12</v>
      </c>
      <c r="G849" s="12" t="s">
        <v>4247</v>
      </c>
    </row>
    <row r="850" s="1" customFormat="true" ht="15.6" hidden="false" customHeight="false" outlineLevel="0" collapsed="false">
      <c r="A850" s="1" t="s">
        <v>4248</v>
      </c>
      <c r="B850" s="11" t="s">
        <v>4249</v>
      </c>
      <c r="C850" s="12" t="s">
        <v>4250</v>
      </c>
      <c r="D850" s="20" t="s">
        <v>4251</v>
      </c>
      <c r="E850" s="11" t="s">
        <v>4061</v>
      </c>
      <c r="F850" s="14" t="s">
        <v>12</v>
      </c>
      <c r="G850" s="12" t="s">
        <v>4252</v>
      </c>
    </row>
    <row r="851" s="1" customFormat="true" ht="15.6" hidden="false" customHeight="false" outlineLevel="0" collapsed="false">
      <c r="A851" s="1" t="s">
        <v>4253</v>
      </c>
      <c r="B851" s="11" t="s">
        <v>4254</v>
      </c>
      <c r="C851" s="12" t="s">
        <v>4255</v>
      </c>
      <c r="D851" s="20" t="s">
        <v>4256</v>
      </c>
      <c r="E851" s="11" t="s">
        <v>4061</v>
      </c>
      <c r="F851" s="14" t="s">
        <v>12</v>
      </c>
      <c r="G851" s="12" t="s">
        <v>4257</v>
      </c>
    </row>
    <row r="852" s="1" customFormat="true" ht="15.6" hidden="false" customHeight="false" outlineLevel="0" collapsed="false">
      <c r="A852" s="1" t="s">
        <v>4258</v>
      </c>
      <c r="B852" s="11" t="s">
        <v>4259</v>
      </c>
      <c r="C852" s="12" t="s">
        <v>4260</v>
      </c>
      <c r="D852" s="20" t="s">
        <v>4261</v>
      </c>
      <c r="E852" s="11" t="s">
        <v>4061</v>
      </c>
      <c r="F852" s="14" t="s">
        <v>12</v>
      </c>
      <c r="G852" s="12" t="s">
        <v>4262</v>
      </c>
    </row>
    <row r="853" s="1" customFormat="true" ht="15.6" hidden="false" customHeight="false" outlineLevel="0" collapsed="false">
      <c r="A853" s="1" t="s">
        <v>4263</v>
      </c>
      <c r="B853" s="11" t="s">
        <v>4264</v>
      </c>
      <c r="C853" s="12" t="s">
        <v>4265</v>
      </c>
      <c r="D853" s="20" t="s">
        <v>4266</v>
      </c>
      <c r="E853" s="11" t="s">
        <v>4061</v>
      </c>
      <c r="F853" s="14" t="s">
        <v>12</v>
      </c>
      <c r="G853" s="12" t="s">
        <v>4267</v>
      </c>
    </row>
    <row r="854" s="1" customFormat="true" ht="15.6" hidden="false" customHeight="false" outlineLevel="0" collapsed="false">
      <c r="A854" s="1" t="s">
        <v>4268</v>
      </c>
      <c r="B854" s="11" t="s">
        <v>4269</v>
      </c>
      <c r="C854" s="12" t="s">
        <v>4270</v>
      </c>
      <c r="D854" s="20" t="s">
        <v>4271</v>
      </c>
      <c r="E854" s="11" t="s">
        <v>4061</v>
      </c>
      <c r="F854" s="14" t="s">
        <v>12</v>
      </c>
      <c r="G854" s="12" t="s">
        <v>4272</v>
      </c>
    </row>
    <row r="855" s="1" customFormat="true" ht="15.6" hidden="false" customHeight="false" outlineLevel="0" collapsed="false">
      <c r="A855" s="1" t="s">
        <v>4273</v>
      </c>
      <c r="B855" s="11" t="s">
        <v>4274</v>
      </c>
      <c r="C855" s="12" t="s">
        <v>4275</v>
      </c>
      <c r="D855" s="20" t="s">
        <v>4276</v>
      </c>
      <c r="E855" s="11" t="s">
        <v>4061</v>
      </c>
      <c r="F855" s="14" t="s">
        <v>12</v>
      </c>
      <c r="G855" s="12" t="s">
        <v>4277</v>
      </c>
    </row>
    <row r="856" s="1" customFormat="true" ht="15.6" hidden="false" customHeight="false" outlineLevel="0" collapsed="false">
      <c r="A856" s="1" t="s">
        <v>4278</v>
      </c>
      <c r="B856" s="11" t="s">
        <v>4279</v>
      </c>
      <c r="C856" s="12" t="s">
        <v>4280</v>
      </c>
      <c r="D856" s="20" t="s">
        <v>4281</v>
      </c>
      <c r="E856" s="11" t="s">
        <v>4061</v>
      </c>
      <c r="F856" s="14" t="s">
        <v>12</v>
      </c>
      <c r="G856" s="12" t="s">
        <v>4282</v>
      </c>
    </row>
    <row r="857" s="1" customFormat="true" ht="15.6" hidden="false" customHeight="false" outlineLevel="0" collapsed="false">
      <c r="A857" s="1" t="s">
        <v>4283</v>
      </c>
      <c r="B857" s="11" t="s">
        <v>4284</v>
      </c>
      <c r="C857" s="12" t="s">
        <v>4285</v>
      </c>
      <c r="D857" s="20" t="s">
        <v>4286</v>
      </c>
      <c r="E857" s="11" t="s">
        <v>4061</v>
      </c>
      <c r="F857" s="14" t="s">
        <v>12</v>
      </c>
      <c r="G857" s="12" t="s">
        <v>4287</v>
      </c>
    </row>
    <row r="858" s="1" customFormat="true" ht="15.6" hidden="false" customHeight="false" outlineLevel="0" collapsed="false">
      <c r="A858" s="1" t="s">
        <v>4288</v>
      </c>
      <c r="B858" s="11" t="s">
        <v>4289</v>
      </c>
      <c r="C858" s="12" t="s">
        <v>4290</v>
      </c>
      <c r="D858" s="20" t="s">
        <v>4291</v>
      </c>
      <c r="E858" s="11" t="s">
        <v>4061</v>
      </c>
      <c r="F858" s="14" t="s">
        <v>12</v>
      </c>
      <c r="G858" s="12" t="s">
        <v>4292</v>
      </c>
    </row>
    <row r="859" s="1" customFormat="true" ht="15.6" hidden="false" customHeight="false" outlineLevel="0" collapsed="false">
      <c r="A859" s="1" t="s">
        <v>4293</v>
      </c>
      <c r="B859" s="11" t="s">
        <v>4294</v>
      </c>
      <c r="C859" s="12" t="s">
        <v>4295</v>
      </c>
      <c r="D859" s="20" t="s">
        <v>4296</v>
      </c>
      <c r="E859" s="11" t="s">
        <v>4061</v>
      </c>
      <c r="F859" s="14" t="s">
        <v>12</v>
      </c>
      <c r="G859" s="12" t="s">
        <v>4297</v>
      </c>
    </row>
    <row r="860" s="1" customFormat="true" ht="15.6" hidden="false" customHeight="false" outlineLevel="0" collapsed="false">
      <c r="A860" s="1" t="s">
        <v>4298</v>
      </c>
      <c r="B860" s="11" t="s">
        <v>4299</v>
      </c>
      <c r="C860" s="12" t="s">
        <v>4300</v>
      </c>
      <c r="D860" s="20" t="s">
        <v>4301</v>
      </c>
      <c r="E860" s="11" t="s">
        <v>4061</v>
      </c>
      <c r="F860" s="14" t="s">
        <v>12</v>
      </c>
      <c r="G860" s="12" t="s">
        <v>4302</v>
      </c>
    </row>
    <row r="861" s="1" customFormat="true" ht="15.6" hidden="false" customHeight="false" outlineLevel="0" collapsed="false">
      <c r="A861" s="1" t="s">
        <v>4303</v>
      </c>
      <c r="B861" s="11" t="s">
        <v>4304</v>
      </c>
      <c r="C861" s="12" t="s">
        <v>4305</v>
      </c>
      <c r="D861" s="20" t="s">
        <v>4306</v>
      </c>
      <c r="E861" s="11" t="s">
        <v>4061</v>
      </c>
      <c r="F861" s="14" t="s">
        <v>12</v>
      </c>
      <c r="G861" s="12" t="s">
        <v>4307</v>
      </c>
    </row>
    <row r="862" s="1" customFormat="true" ht="15.6" hidden="false" customHeight="false" outlineLevel="0" collapsed="false">
      <c r="A862" s="1" t="s">
        <v>4308</v>
      </c>
      <c r="B862" s="11" t="s">
        <v>4309</v>
      </c>
      <c r="C862" s="12" t="s">
        <v>4310</v>
      </c>
      <c r="D862" s="20" t="s">
        <v>4311</v>
      </c>
      <c r="E862" s="11" t="s">
        <v>4312</v>
      </c>
      <c r="F862" s="14" t="s">
        <v>12</v>
      </c>
      <c r="G862" s="12" t="s">
        <v>4313</v>
      </c>
    </row>
    <row r="863" s="1" customFormat="true" ht="15.6" hidden="false" customHeight="false" outlineLevel="0" collapsed="false">
      <c r="A863" s="1" t="s">
        <v>4314</v>
      </c>
      <c r="B863" s="11" t="s">
        <v>4315</v>
      </c>
      <c r="C863" s="12" t="s">
        <v>4316</v>
      </c>
      <c r="D863" s="20" t="s">
        <v>4317</v>
      </c>
      <c r="E863" s="11" t="s">
        <v>4312</v>
      </c>
      <c r="F863" s="14" t="s">
        <v>12</v>
      </c>
      <c r="G863" s="12" t="s">
        <v>4318</v>
      </c>
    </row>
    <row r="864" s="1" customFormat="true" ht="15.6" hidden="false" customHeight="false" outlineLevel="0" collapsed="false">
      <c r="A864" s="1" t="s">
        <v>4319</v>
      </c>
      <c r="B864" s="11" t="s">
        <v>4320</v>
      </c>
      <c r="C864" s="12" t="s">
        <v>4321</v>
      </c>
      <c r="D864" s="20" t="s">
        <v>4322</v>
      </c>
      <c r="E864" s="11" t="s">
        <v>4312</v>
      </c>
      <c r="F864" s="14" t="s">
        <v>12</v>
      </c>
      <c r="G864" s="12" t="s">
        <v>4323</v>
      </c>
    </row>
    <row r="865" s="1" customFormat="true" ht="15.6" hidden="false" customHeight="false" outlineLevel="0" collapsed="false">
      <c r="A865" s="1" t="s">
        <v>4324</v>
      </c>
      <c r="B865" s="11" t="s">
        <v>4325</v>
      </c>
      <c r="C865" s="12" t="s">
        <v>4326</v>
      </c>
      <c r="D865" s="20" t="s">
        <v>4327</v>
      </c>
      <c r="E865" s="11" t="s">
        <v>4312</v>
      </c>
      <c r="F865" s="14" t="s">
        <v>12</v>
      </c>
      <c r="G865" s="12" t="s">
        <v>4328</v>
      </c>
    </row>
    <row r="866" s="1" customFormat="true" ht="15.6" hidden="false" customHeight="false" outlineLevel="0" collapsed="false">
      <c r="A866" s="1" t="s">
        <v>4329</v>
      </c>
      <c r="B866" s="11" t="s">
        <v>4330</v>
      </c>
      <c r="C866" s="12" t="s">
        <v>4331</v>
      </c>
      <c r="D866" s="20" t="s">
        <v>4332</v>
      </c>
      <c r="E866" s="11" t="s">
        <v>4312</v>
      </c>
      <c r="F866" s="14" t="s">
        <v>12</v>
      </c>
      <c r="G866" s="12" t="s">
        <v>4333</v>
      </c>
    </row>
    <row r="867" s="1" customFormat="true" ht="15.6" hidden="false" customHeight="false" outlineLevel="0" collapsed="false">
      <c r="A867" s="1" t="s">
        <v>4334</v>
      </c>
      <c r="B867" s="11" t="s">
        <v>4335</v>
      </c>
      <c r="C867" s="12" t="s">
        <v>4336</v>
      </c>
      <c r="D867" s="20" t="s">
        <v>4337</v>
      </c>
      <c r="E867" s="11" t="s">
        <v>4312</v>
      </c>
      <c r="F867" s="14" t="s">
        <v>12</v>
      </c>
      <c r="G867" s="12" t="s">
        <v>4338</v>
      </c>
    </row>
    <row r="868" s="1" customFormat="true" ht="15.6" hidden="false" customHeight="false" outlineLevel="0" collapsed="false">
      <c r="A868" s="1" t="s">
        <v>4339</v>
      </c>
      <c r="B868" s="11" t="s">
        <v>4340</v>
      </c>
      <c r="C868" s="12" t="s">
        <v>4341</v>
      </c>
      <c r="D868" s="20" t="s">
        <v>4342</v>
      </c>
      <c r="E868" s="11" t="s">
        <v>4312</v>
      </c>
      <c r="F868" s="14" t="s">
        <v>12</v>
      </c>
      <c r="G868" s="12" t="s">
        <v>4343</v>
      </c>
    </row>
    <row r="869" s="1" customFormat="true" ht="15.6" hidden="false" customHeight="false" outlineLevel="0" collapsed="false">
      <c r="A869" s="1" t="s">
        <v>4344</v>
      </c>
      <c r="B869" s="11" t="s">
        <v>4345</v>
      </c>
      <c r="C869" s="12" t="s">
        <v>4346</v>
      </c>
      <c r="D869" s="20" t="s">
        <v>4347</v>
      </c>
      <c r="E869" s="11" t="s">
        <v>4312</v>
      </c>
      <c r="F869" s="14" t="s">
        <v>12</v>
      </c>
      <c r="G869" s="12" t="s">
        <v>4348</v>
      </c>
    </row>
    <row r="870" s="1" customFormat="true" ht="15.6" hidden="false" customHeight="false" outlineLevel="0" collapsed="false">
      <c r="A870" s="1" t="s">
        <v>4349</v>
      </c>
      <c r="B870" s="11" t="s">
        <v>4350</v>
      </c>
      <c r="C870" s="12" t="s">
        <v>4351</v>
      </c>
      <c r="D870" s="20" t="s">
        <v>4352</v>
      </c>
      <c r="E870" s="11" t="s">
        <v>4312</v>
      </c>
      <c r="F870" s="14" t="s">
        <v>12</v>
      </c>
      <c r="G870" s="12" t="s">
        <v>4353</v>
      </c>
    </row>
    <row r="871" s="1" customFormat="true" ht="15.6" hidden="false" customHeight="false" outlineLevel="0" collapsed="false">
      <c r="A871" s="1" t="s">
        <v>4354</v>
      </c>
      <c r="B871" s="11" t="s">
        <v>4355</v>
      </c>
      <c r="C871" s="12" t="s">
        <v>4356</v>
      </c>
      <c r="D871" s="20" t="s">
        <v>4357</v>
      </c>
      <c r="E871" s="11" t="s">
        <v>4312</v>
      </c>
      <c r="F871" s="14" t="s">
        <v>12</v>
      </c>
      <c r="G871" s="12" t="s">
        <v>4358</v>
      </c>
    </row>
    <row r="872" s="1" customFormat="true" ht="15.6" hidden="false" customHeight="false" outlineLevel="0" collapsed="false">
      <c r="A872" s="1" t="s">
        <v>4359</v>
      </c>
      <c r="B872" s="11" t="s">
        <v>4360</v>
      </c>
      <c r="C872" s="12" t="s">
        <v>4361</v>
      </c>
      <c r="D872" s="20" t="s">
        <v>4362</v>
      </c>
      <c r="E872" s="11" t="s">
        <v>4312</v>
      </c>
      <c r="F872" s="14" t="s">
        <v>12</v>
      </c>
      <c r="G872" s="12" t="s">
        <v>4363</v>
      </c>
    </row>
    <row r="873" s="1" customFormat="true" ht="15.6" hidden="false" customHeight="false" outlineLevel="0" collapsed="false">
      <c r="A873" s="1" t="s">
        <v>4364</v>
      </c>
      <c r="B873" s="11" t="s">
        <v>4365</v>
      </c>
      <c r="C873" s="12" t="s">
        <v>4366</v>
      </c>
      <c r="D873" s="20" t="s">
        <v>4367</v>
      </c>
      <c r="E873" s="11" t="s">
        <v>4312</v>
      </c>
      <c r="F873" s="14" t="s">
        <v>12</v>
      </c>
      <c r="G873" s="12" t="s">
        <v>4368</v>
      </c>
    </row>
    <row r="874" s="1" customFormat="true" ht="15.6" hidden="false" customHeight="false" outlineLevel="0" collapsed="false">
      <c r="A874" s="1" t="s">
        <v>4369</v>
      </c>
      <c r="B874" s="11" t="s">
        <v>4370</v>
      </c>
      <c r="C874" s="12" t="s">
        <v>4371</v>
      </c>
      <c r="D874" s="20" t="s">
        <v>4372</v>
      </c>
      <c r="E874" s="11" t="s">
        <v>4312</v>
      </c>
      <c r="F874" s="14" t="s">
        <v>12</v>
      </c>
      <c r="G874" s="12" t="s">
        <v>4373</v>
      </c>
    </row>
    <row r="875" s="1" customFormat="true" ht="15.6" hidden="false" customHeight="false" outlineLevel="0" collapsed="false">
      <c r="A875" s="1" t="s">
        <v>4374</v>
      </c>
      <c r="B875" s="11" t="s">
        <v>4375</v>
      </c>
      <c r="C875" s="12" t="s">
        <v>4376</v>
      </c>
      <c r="D875" s="20" t="s">
        <v>4377</v>
      </c>
      <c r="E875" s="11" t="s">
        <v>4312</v>
      </c>
      <c r="F875" s="14" t="s">
        <v>12</v>
      </c>
      <c r="G875" s="12" t="s">
        <v>4378</v>
      </c>
    </row>
    <row r="876" s="1" customFormat="true" ht="15.6" hidden="false" customHeight="false" outlineLevel="0" collapsed="false">
      <c r="A876" s="1" t="s">
        <v>4379</v>
      </c>
      <c r="B876" s="11" t="s">
        <v>4380</v>
      </c>
      <c r="C876" s="12" t="s">
        <v>4381</v>
      </c>
      <c r="D876" s="20" t="s">
        <v>4382</v>
      </c>
      <c r="E876" s="11" t="s">
        <v>4312</v>
      </c>
      <c r="F876" s="14" t="s">
        <v>12</v>
      </c>
      <c r="G876" s="12" t="s">
        <v>4383</v>
      </c>
    </row>
    <row r="877" s="1" customFormat="true" ht="15.6" hidden="false" customHeight="false" outlineLevel="0" collapsed="false">
      <c r="A877" s="1" t="s">
        <v>4384</v>
      </c>
      <c r="B877" s="11" t="s">
        <v>4385</v>
      </c>
      <c r="C877" s="12" t="s">
        <v>4386</v>
      </c>
      <c r="D877" s="20" t="s">
        <v>4387</v>
      </c>
      <c r="E877" s="11" t="s">
        <v>4312</v>
      </c>
      <c r="F877" s="14" t="s">
        <v>12</v>
      </c>
      <c r="G877" s="12" t="s">
        <v>4388</v>
      </c>
    </row>
    <row r="878" s="1" customFormat="true" ht="15.6" hidden="false" customHeight="false" outlineLevel="0" collapsed="false">
      <c r="A878" s="1" t="s">
        <v>4389</v>
      </c>
      <c r="B878" s="11" t="s">
        <v>4390</v>
      </c>
      <c r="C878" s="12" t="s">
        <v>4391</v>
      </c>
      <c r="D878" s="20" t="s">
        <v>4392</v>
      </c>
      <c r="E878" s="11" t="s">
        <v>4312</v>
      </c>
      <c r="F878" s="14" t="s">
        <v>12</v>
      </c>
      <c r="G878" s="12" t="s">
        <v>4393</v>
      </c>
    </row>
    <row r="879" s="1" customFormat="true" ht="15.6" hidden="false" customHeight="false" outlineLevel="0" collapsed="false">
      <c r="A879" s="1" t="s">
        <v>4394</v>
      </c>
      <c r="B879" s="11" t="s">
        <v>4395</v>
      </c>
      <c r="C879" s="11" t="n">
        <v>17798367231</v>
      </c>
      <c r="D879" s="20" t="s">
        <v>4396</v>
      </c>
      <c r="E879" s="11" t="s">
        <v>4312</v>
      </c>
      <c r="F879" s="14" t="s">
        <v>12</v>
      </c>
      <c r="G879" s="12" t="s">
        <v>4397</v>
      </c>
    </row>
    <row r="880" s="1" customFormat="true" ht="15.6" hidden="false" customHeight="false" outlineLevel="0" collapsed="false">
      <c r="A880" s="1" t="s">
        <v>4398</v>
      </c>
      <c r="B880" s="11" t="s">
        <v>4399</v>
      </c>
      <c r="C880" s="12" t="s">
        <v>4400</v>
      </c>
      <c r="D880" s="18" t="s">
        <v>4401</v>
      </c>
      <c r="E880" s="11" t="s">
        <v>4312</v>
      </c>
      <c r="F880" s="14" t="s">
        <v>12</v>
      </c>
      <c r="G880" s="12" t="s">
        <v>4402</v>
      </c>
    </row>
    <row r="881" s="1" customFormat="true" ht="15.6" hidden="false" customHeight="false" outlineLevel="0" collapsed="false">
      <c r="A881" s="1" t="s">
        <v>4403</v>
      </c>
      <c r="B881" s="11" t="s">
        <v>4404</v>
      </c>
      <c r="C881" s="12" t="s">
        <v>4405</v>
      </c>
      <c r="D881" s="20" t="s">
        <v>4406</v>
      </c>
      <c r="E881" s="11" t="s">
        <v>4312</v>
      </c>
      <c r="F881" s="14" t="s">
        <v>12</v>
      </c>
      <c r="G881" s="12" t="s">
        <v>4407</v>
      </c>
    </row>
    <row r="882" s="1" customFormat="true" ht="15.6" hidden="false" customHeight="false" outlineLevel="0" collapsed="false">
      <c r="A882" s="1" t="s">
        <v>4408</v>
      </c>
      <c r="B882" s="11" t="s">
        <v>4409</v>
      </c>
      <c r="C882" s="12" t="s">
        <v>4410</v>
      </c>
      <c r="D882" s="20" t="s">
        <v>4411</v>
      </c>
      <c r="E882" s="11" t="s">
        <v>4312</v>
      </c>
      <c r="F882" s="14" t="s">
        <v>12</v>
      </c>
      <c r="G882" s="12" t="s">
        <v>4412</v>
      </c>
    </row>
    <row r="883" s="1" customFormat="true" ht="15.6" hidden="false" customHeight="false" outlineLevel="0" collapsed="false">
      <c r="A883" s="1" t="s">
        <v>4413</v>
      </c>
      <c r="B883" s="11" t="s">
        <v>4414</v>
      </c>
      <c r="C883" s="12" t="s">
        <v>4415</v>
      </c>
      <c r="D883" s="20" t="s">
        <v>4416</v>
      </c>
      <c r="E883" s="11" t="s">
        <v>4312</v>
      </c>
      <c r="F883" s="14" t="s">
        <v>12</v>
      </c>
      <c r="G883" s="12" t="s">
        <v>4417</v>
      </c>
    </row>
    <row r="884" s="1" customFormat="true" ht="15.6" hidden="false" customHeight="false" outlineLevel="0" collapsed="false">
      <c r="A884" s="1" t="s">
        <v>4418</v>
      </c>
      <c r="B884" s="11" t="s">
        <v>4419</v>
      </c>
      <c r="C884" s="12" t="s">
        <v>4420</v>
      </c>
      <c r="D884" s="20" t="s">
        <v>4421</v>
      </c>
      <c r="E884" s="11" t="s">
        <v>4312</v>
      </c>
      <c r="F884" s="14" t="s">
        <v>12</v>
      </c>
      <c r="G884" s="12" t="s">
        <v>4422</v>
      </c>
    </row>
    <row r="885" s="1" customFormat="true" ht="15.6" hidden="false" customHeight="false" outlineLevel="0" collapsed="false">
      <c r="A885" s="1" t="s">
        <v>4423</v>
      </c>
      <c r="B885" s="11" t="s">
        <v>4424</v>
      </c>
      <c r="C885" s="12" t="s">
        <v>4425</v>
      </c>
      <c r="D885" s="20" t="s">
        <v>4426</v>
      </c>
      <c r="E885" s="11" t="s">
        <v>4312</v>
      </c>
      <c r="F885" s="14" t="s">
        <v>12</v>
      </c>
      <c r="G885" s="12" t="s">
        <v>4427</v>
      </c>
    </row>
    <row r="886" s="1" customFormat="true" ht="15.6" hidden="false" customHeight="false" outlineLevel="0" collapsed="false">
      <c r="A886" s="1" t="s">
        <v>4428</v>
      </c>
      <c r="B886" s="11" t="s">
        <v>4429</v>
      </c>
      <c r="C886" s="12" t="s">
        <v>4430</v>
      </c>
      <c r="D886" s="20" t="s">
        <v>4431</v>
      </c>
      <c r="E886" s="11" t="s">
        <v>4312</v>
      </c>
      <c r="F886" s="14" t="s">
        <v>12</v>
      </c>
      <c r="G886" s="12" t="s">
        <v>4432</v>
      </c>
    </row>
    <row r="887" s="1" customFormat="true" ht="15.6" hidden="false" customHeight="false" outlineLevel="0" collapsed="false">
      <c r="A887" s="1" t="s">
        <v>4433</v>
      </c>
      <c r="B887" s="11" t="s">
        <v>4434</v>
      </c>
      <c r="C887" s="12" t="s">
        <v>4435</v>
      </c>
      <c r="D887" s="20" t="s">
        <v>4436</v>
      </c>
      <c r="E887" s="11" t="s">
        <v>4312</v>
      </c>
      <c r="F887" s="14" t="s">
        <v>12</v>
      </c>
      <c r="G887" s="12" t="s">
        <v>4437</v>
      </c>
    </row>
    <row r="888" s="1" customFormat="true" ht="15.6" hidden="false" customHeight="false" outlineLevel="0" collapsed="false">
      <c r="A888" s="1" t="s">
        <v>4438</v>
      </c>
      <c r="B888" s="11" t="s">
        <v>4439</v>
      </c>
      <c r="C888" s="12" t="s">
        <v>4440</v>
      </c>
      <c r="D888" s="20" t="s">
        <v>4441</v>
      </c>
      <c r="E888" s="11" t="s">
        <v>4312</v>
      </c>
      <c r="F888" s="14" t="s">
        <v>12</v>
      </c>
      <c r="G888" s="12" t="s">
        <v>4442</v>
      </c>
    </row>
    <row r="889" s="1" customFormat="true" ht="15.6" hidden="false" customHeight="false" outlineLevel="0" collapsed="false">
      <c r="A889" s="1" t="s">
        <v>4443</v>
      </c>
      <c r="B889" s="11" t="s">
        <v>4444</v>
      </c>
      <c r="C889" s="12" t="s">
        <v>4445</v>
      </c>
      <c r="D889" s="20" t="s">
        <v>4446</v>
      </c>
      <c r="E889" s="11" t="s">
        <v>4312</v>
      </c>
      <c r="F889" s="14" t="s">
        <v>12</v>
      </c>
      <c r="G889" s="12" t="s">
        <v>4447</v>
      </c>
    </row>
    <row r="890" s="1" customFormat="true" ht="15.6" hidden="false" customHeight="false" outlineLevel="0" collapsed="false">
      <c r="A890" s="1" t="s">
        <v>4448</v>
      </c>
      <c r="B890" s="11" t="s">
        <v>4449</v>
      </c>
      <c r="C890" s="12" t="s">
        <v>4450</v>
      </c>
      <c r="D890" s="20" t="s">
        <v>4451</v>
      </c>
      <c r="E890" s="11" t="s">
        <v>4312</v>
      </c>
      <c r="F890" s="14" t="s">
        <v>12</v>
      </c>
      <c r="G890" s="12" t="s">
        <v>4452</v>
      </c>
    </row>
    <row r="891" s="1" customFormat="true" ht="15.6" hidden="false" customHeight="false" outlineLevel="0" collapsed="false">
      <c r="A891" s="1" t="s">
        <v>4453</v>
      </c>
      <c r="B891" s="11" t="s">
        <v>4454</v>
      </c>
      <c r="C891" s="12" t="s">
        <v>4455</v>
      </c>
      <c r="D891" s="20" t="s">
        <v>4456</v>
      </c>
      <c r="E891" s="11" t="s">
        <v>4457</v>
      </c>
      <c r="F891" s="14" t="s">
        <v>12</v>
      </c>
      <c r="G891" s="12" t="s">
        <v>4458</v>
      </c>
    </row>
    <row r="892" s="1" customFormat="true" ht="15.6" hidden="false" customHeight="false" outlineLevel="0" collapsed="false">
      <c r="A892" s="1" t="s">
        <v>4459</v>
      </c>
      <c r="B892" s="11" t="s">
        <v>4460</v>
      </c>
      <c r="C892" s="12" t="s">
        <v>4461</v>
      </c>
      <c r="D892" s="20" t="s">
        <v>4462</v>
      </c>
      <c r="E892" s="11" t="s">
        <v>4457</v>
      </c>
      <c r="F892" s="14" t="s">
        <v>12</v>
      </c>
      <c r="G892" s="12" t="s">
        <v>4463</v>
      </c>
    </row>
    <row r="893" s="1" customFormat="true" ht="15.6" hidden="false" customHeight="false" outlineLevel="0" collapsed="false">
      <c r="A893" s="1" t="s">
        <v>4464</v>
      </c>
      <c r="B893" s="11" t="s">
        <v>4465</v>
      </c>
      <c r="C893" s="12" t="s">
        <v>4466</v>
      </c>
      <c r="D893" s="20" t="s">
        <v>4467</v>
      </c>
      <c r="E893" s="11" t="s">
        <v>4457</v>
      </c>
      <c r="F893" s="14" t="s">
        <v>12</v>
      </c>
      <c r="G893" s="12" t="s">
        <v>4468</v>
      </c>
    </row>
    <row r="894" s="1" customFormat="true" ht="15.6" hidden="false" customHeight="false" outlineLevel="0" collapsed="false">
      <c r="A894" s="1" t="s">
        <v>4469</v>
      </c>
      <c r="B894" s="11" t="s">
        <v>4470</v>
      </c>
      <c r="C894" s="12" t="s">
        <v>4471</v>
      </c>
      <c r="D894" s="20" t="s">
        <v>4472</v>
      </c>
      <c r="E894" s="11" t="s">
        <v>4457</v>
      </c>
      <c r="F894" s="14" t="s">
        <v>12</v>
      </c>
      <c r="G894" s="12" t="s">
        <v>4473</v>
      </c>
    </row>
    <row r="895" s="1" customFormat="true" ht="15.6" hidden="false" customHeight="false" outlineLevel="0" collapsed="false">
      <c r="A895" s="1" t="s">
        <v>4474</v>
      </c>
      <c r="B895" s="11" t="s">
        <v>4475</v>
      </c>
      <c r="C895" s="12" t="s">
        <v>4476</v>
      </c>
      <c r="D895" s="20" t="s">
        <v>4477</v>
      </c>
      <c r="E895" s="11" t="s">
        <v>4457</v>
      </c>
      <c r="F895" s="14" t="s">
        <v>12</v>
      </c>
      <c r="G895" s="12" t="s">
        <v>4478</v>
      </c>
    </row>
    <row r="896" s="1" customFormat="true" ht="15.6" hidden="false" customHeight="false" outlineLevel="0" collapsed="false">
      <c r="A896" s="1" t="s">
        <v>4479</v>
      </c>
      <c r="B896" s="11" t="s">
        <v>4480</v>
      </c>
      <c r="C896" s="12" t="s">
        <v>4481</v>
      </c>
      <c r="D896" s="20" t="s">
        <v>4482</v>
      </c>
      <c r="E896" s="11" t="s">
        <v>4457</v>
      </c>
      <c r="F896" s="14" t="s">
        <v>12</v>
      </c>
      <c r="G896" s="12" t="s">
        <v>4483</v>
      </c>
    </row>
    <row r="897" s="1" customFormat="true" ht="15.6" hidden="false" customHeight="false" outlineLevel="0" collapsed="false">
      <c r="A897" s="1" t="s">
        <v>4484</v>
      </c>
      <c r="B897" s="11" t="s">
        <v>4485</v>
      </c>
      <c r="C897" s="12" t="s">
        <v>4486</v>
      </c>
      <c r="D897" s="18" t="s">
        <v>4487</v>
      </c>
      <c r="E897" s="11" t="s">
        <v>4457</v>
      </c>
      <c r="F897" s="14" t="s">
        <v>12</v>
      </c>
      <c r="G897" s="12" t="s">
        <v>4488</v>
      </c>
    </row>
    <row r="898" s="1" customFormat="true" ht="15.6" hidden="false" customHeight="false" outlineLevel="0" collapsed="false">
      <c r="A898" s="1" t="s">
        <v>4489</v>
      </c>
      <c r="B898" s="11" t="s">
        <v>4490</v>
      </c>
      <c r="C898" s="12" t="s">
        <v>4491</v>
      </c>
      <c r="D898" s="20" t="s">
        <v>4492</v>
      </c>
      <c r="E898" s="11" t="s">
        <v>4457</v>
      </c>
      <c r="F898" s="14" t="s">
        <v>12</v>
      </c>
      <c r="G898" s="12" t="s">
        <v>4493</v>
      </c>
    </row>
    <row r="899" s="1" customFormat="true" ht="15.6" hidden="false" customHeight="false" outlineLevel="0" collapsed="false">
      <c r="A899" s="1" t="s">
        <v>4494</v>
      </c>
      <c r="B899" s="11" t="s">
        <v>4495</v>
      </c>
      <c r="C899" s="12" t="s">
        <v>4496</v>
      </c>
      <c r="D899" s="18" t="s">
        <v>4497</v>
      </c>
      <c r="E899" s="11" t="s">
        <v>4457</v>
      </c>
      <c r="F899" s="14" t="s">
        <v>12</v>
      </c>
      <c r="G899" s="12" t="s">
        <v>4498</v>
      </c>
    </row>
    <row r="900" s="1" customFormat="true" ht="15.6" hidden="false" customHeight="false" outlineLevel="0" collapsed="false">
      <c r="A900" s="1" t="s">
        <v>4499</v>
      </c>
      <c r="B900" s="11" t="s">
        <v>4500</v>
      </c>
      <c r="C900" s="12" t="s">
        <v>4501</v>
      </c>
      <c r="D900" s="20" t="s">
        <v>4502</v>
      </c>
      <c r="E900" s="11" t="s">
        <v>4457</v>
      </c>
      <c r="F900" s="14" t="s">
        <v>12</v>
      </c>
      <c r="G900" s="12" t="s">
        <v>4503</v>
      </c>
    </row>
    <row r="901" s="1" customFormat="true" ht="15.6" hidden="false" customHeight="false" outlineLevel="0" collapsed="false">
      <c r="A901" s="1" t="s">
        <v>4504</v>
      </c>
      <c r="B901" s="11" t="s">
        <v>4505</v>
      </c>
      <c r="C901" s="12" t="s">
        <v>4506</v>
      </c>
      <c r="D901" s="20" t="s">
        <v>4507</v>
      </c>
      <c r="E901" s="11" t="s">
        <v>4457</v>
      </c>
      <c r="F901" s="14" t="s">
        <v>12</v>
      </c>
      <c r="G901" s="12" t="s">
        <v>4508</v>
      </c>
    </row>
    <row r="902" s="1" customFormat="true" ht="15.6" hidden="false" customHeight="false" outlineLevel="0" collapsed="false">
      <c r="A902" s="1" t="s">
        <v>4509</v>
      </c>
      <c r="B902" s="11" t="s">
        <v>4510</v>
      </c>
      <c r="C902" s="12" t="s">
        <v>4511</v>
      </c>
      <c r="D902" s="20" t="s">
        <v>4512</v>
      </c>
      <c r="E902" s="11" t="s">
        <v>4457</v>
      </c>
      <c r="F902" s="14" t="s">
        <v>12</v>
      </c>
      <c r="G902" s="12" t="s">
        <v>4513</v>
      </c>
    </row>
    <row r="903" s="1" customFormat="true" ht="15.6" hidden="false" customHeight="false" outlineLevel="0" collapsed="false">
      <c r="A903" s="1" t="s">
        <v>4514</v>
      </c>
      <c r="B903" s="11" t="s">
        <v>4515</v>
      </c>
      <c r="C903" s="12" t="s">
        <v>4516</v>
      </c>
      <c r="D903" s="20" t="s">
        <v>4517</v>
      </c>
      <c r="E903" s="11" t="s">
        <v>4457</v>
      </c>
      <c r="F903" s="14" t="s">
        <v>12</v>
      </c>
      <c r="G903" s="12" t="s">
        <v>4518</v>
      </c>
    </row>
    <row r="904" s="1" customFormat="true" ht="15.6" hidden="false" customHeight="false" outlineLevel="0" collapsed="false">
      <c r="A904" s="1" t="s">
        <v>4519</v>
      </c>
      <c r="B904" s="11" t="s">
        <v>4520</v>
      </c>
      <c r="C904" s="12" t="s">
        <v>4521</v>
      </c>
      <c r="D904" s="20" t="s">
        <v>4522</v>
      </c>
      <c r="E904" s="11" t="s">
        <v>4457</v>
      </c>
      <c r="F904" s="14" t="s">
        <v>12</v>
      </c>
      <c r="G904" s="12" t="s">
        <v>4523</v>
      </c>
    </row>
    <row r="905" s="1" customFormat="true" ht="15.6" hidden="false" customHeight="false" outlineLevel="0" collapsed="false">
      <c r="A905" s="1" t="s">
        <v>4524</v>
      </c>
      <c r="B905" s="11" t="s">
        <v>4525</v>
      </c>
      <c r="C905" s="12" t="s">
        <v>4526</v>
      </c>
      <c r="D905" s="20" t="s">
        <v>4527</v>
      </c>
      <c r="E905" s="11" t="s">
        <v>4457</v>
      </c>
      <c r="F905" s="14" t="s">
        <v>12</v>
      </c>
      <c r="G905" s="12" t="s">
        <v>4528</v>
      </c>
    </row>
    <row r="906" s="1" customFormat="true" ht="15.6" hidden="false" customHeight="false" outlineLevel="0" collapsed="false">
      <c r="A906" s="1" t="s">
        <v>4529</v>
      </c>
      <c r="B906" s="11" t="s">
        <v>4530</v>
      </c>
      <c r="C906" s="12" t="s">
        <v>4531</v>
      </c>
      <c r="D906" s="20" t="s">
        <v>4532</v>
      </c>
      <c r="E906" s="11" t="s">
        <v>4457</v>
      </c>
      <c r="F906" s="14" t="s">
        <v>12</v>
      </c>
      <c r="G906" s="12" t="s">
        <v>4533</v>
      </c>
    </row>
    <row r="907" s="1" customFormat="true" ht="15.6" hidden="false" customHeight="false" outlineLevel="0" collapsed="false">
      <c r="A907" s="1" t="s">
        <v>4534</v>
      </c>
      <c r="B907" s="11" t="s">
        <v>4535</v>
      </c>
      <c r="C907" s="12" t="s">
        <v>4536</v>
      </c>
      <c r="D907" s="20" t="s">
        <v>4537</v>
      </c>
      <c r="E907" s="11" t="s">
        <v>4457</v>
      </c>
      <c r="F907" s="14" t="s">
        <v>12</v>
      </c>
      <c r="G907" s="12" t="s">
        <v>4538</v>
      </c>
    </row>
    <row r="908" s="1" customFormat="true" ht="15.6" hidden="false" customHeight="false" outlineLevel="0" collapsed="false">
      <c r="A908" s="1" t="s">
        <v>4539</v>
      </c>
      <c r="B908" s="11" t="s">
        <v>4540</v>
      </c>
      <c r="C908" s="12" t="s">
        <v>4541</v>
      </c>
      <c r="D908" s="20" t="s">
        <v>4542</v>
      </c>
      <c r="E908" s="11" t="s">
        <v>4457</v>
      </c>
      <c r="F908" s="14" t="s">
        <v>12</v>
      </c>
      <c r="G908" s="12" t="s">
        <v>4543</v>
      </c>
    </row>
    <row r="909" s="1" customFormat="true" ht="15.6" hidden="false" customHeight="false" outlineLevel="0" collapsed="false">
      <c r="A909" s="1" t="s">
        <v>4544</v>
      </c>
      <c r="B909" s="11" t="s">
        <v>4545</v>
      </c>
      <c r="C909" s="12" t="s">
        <v>4546</v>
      </c>
      <c r="D909" s="20" t="s">
        <v>4547</v>
      </c>
      <c r="E909" s="11" t="s">
        <v>4457</v>
      </c>
      <c r="F909" s="14" t="s">
        <v>12</v>
      </c>
      <c r="G909" s="12" t="s">
        <v>4548</v>
      </c>
    </row>
    <row r="910" s="1" customFormat="true" ht="15.6" hidden="false" customHeight="false" outlineLevel="0" collapsed="false">
      <c r="A910" s="1" t="s">
        <v>4549</v>
      </c>
      <c r="B910" s="11" t="s">
        <v>4550</v>
      </c>
      <c r="C910" s="12" t="s">
        <v>4551</v>
      </c>
      <c r="D910" s="20" t="s">
        <v>4552</v>
      </c>
      <c r="E910" s="11" t="s">
        <v>4457</v>
      </c>
      <c r="F910" s="14" t="s">
        <v>12</v>
      </c>
      <c r="G910" s="12" t="s">
        <v>4553</v>
      </c>
    </row>
    <row r="911" s="1" customFormat="true" ht="15.6" hidden="false" customHeight="false" outlineLevel="0" collapsed="false">
      <c r="A911" s="1" t="s">
        <v>4554</v>
      </c>
      <c r="B911" s="11" t="s">
        <v>4555</v>
      </c>
      <c r="C911" s="12" t="s">
        <v>4556</v>
      </c>
      <c r="D911" s="20" t="s">
        <v>4557</v>
      </c>
      <c r="E911" s="11" t="s">
        <v>4457</v>
      </c>
      <c r="F911" s="14" t="s">
        <v>12</v>
      </c>
      <c r="G911" s="12" t="s">
        <v>4558</v>
      </c>
    </row>
    <row r="912" s="1" customFormat="true" ht="15.6" hidden="false" customHeight="false" outlineLevel="0" collapsed="false">
      <c r="A912" s="1" t="s">
        <v>4559</v>
      </c>
      <c r="B912" s="11" t="s">
        <v>4560</v>
      </c>
      <c r="C912" s="12" t="s">
        <v>4561</v>
      </c>
      <c r="D912" s="20" t="s">
        <v>4562</v>
      </c>
      <c r="E912" s="11" t="s">
        <v>4457</v>
      </c>
      <c r="F912" s="14" t="s">
        <v>12</v>
      </c>
      <c r="G912" s="12" t="s">
        <v>4563</v>
      </c>
    </row>
    <row r="913" s="1" customFormat="true" ht="15.6" hidden="false" customHeight="false" outlineLevel="0" collapsed="false">
      <c r="A913" s="1" t="s">
        <v>4564</v>
      </c>
      <c r="B913" s="11" t="s">
        <v>4565</v>
      </c>
      <c r="C913" s="12" t="s">
        <v>4566</v>
      </c>
      <c r="D913" s="20" t="s">
        <v>4567</v>
      </c>
      <c r="E913" s="11" t="s">
        <v>4457</v>
      </c>
      <c r="F913" s="14" t="s">
        <v>12</v>
      </c>
      <c r="G913" s="12" t="s">
        <v>4568</v>
      </c>
    </row>
    <row r="914" s="1" customFormat="true" ht="15.6" hidden="false" customHeight="false" outlineLevel="0" collapsed="false">
      <c r="A914" s="1" t="s">
        <v>4569</v>
      </c>
      <c r="B914" s="11" t="s">
        <v>4570</v>
      </c>
      <c r="C914" s="12" t="s">
        <v>4571</v>
      </c>
      <c r="D914" s="20" t="s">
        <v>4572</v>
      </c>
      <c r="E914" s="11" t="s">
        <v>4457</v>
      </c>
      <c r="F914" s="14" t="s">
        <v>12</v>
      </c>
      <c r="G914" s="12" t="s">
        <v>4573</v>
      </c>
    </row>
    <row r="915" s="1" customFormat="true" ht="15.6" hidden="false" customHeight="false" outlineLevel="0" collapsed="false">
      <c r="A915" s="1" t="s">
        <v>4574</v>
      </c>
      <c r="B915" s="11" t="s">
        <v>4575</v>
      </c>
      <c r="C915" s="12" t="s">
        <v>4576</v>
      </c>
      <c r="D915" s="20" t="s">
        <v>4577</v>
      </c>
      <c r="E915" s="11" t="s">
        <v>4457</v>
      </c>
      <c r="F915" s="14" t="s">
        <v>12</v>
      </c>
      <c r="G915" s="12" t="s">
        <v>4578</v>
      </c>
    </row>
    <row r="916" s="1" customFormat="true" ht="15.6" hidden="false" customHeight="false" outlineLevel="0" collapsed="false">
      <c r="A916" s="1" t="s">
        <v>4579</v>
      </c>
      <c r="B916" s="11" t="s">
        <v>4580</v>
      </c>
      <c r="C916" s="12" t="s">
        <v>4581</v>
      </c>
      <c r="D916" s="20" t="s">
        <v>4582</v>
      </c>
      <c r="E916" s="11" t="s">
        <v>4457</v>
      </c>
      <c r="F916" s="14" t="s">
        <v>12</v>
      </c>
      <c r="G916" s="12" t="s">
        <v>4583</v>
      </c>
    </row>
    <row r="917" s="1" customFormat="true" ht="15.6" hidden="false" customHeight="false" outlineLevel="0" collapsed="false">
      <c r="A917" s="1" t="s">
        <v>4584</v>
      </c>
      <c r="B917" s="11" t="s">
        <v>4585</v>
      </c>
      <c r="C917" s="12" t="s">
        <v>4586</v>
      </c>
      <c r="D917" s="20" t="s">
        <v>4587</v>
      </c>
      <c r="E917" s="11" t="s">
        <v>4457</v>
      </c>
      <c r="F917" s="14" t="s">
        <v>12</v>
      </c>
      <c r="G917" s="12" t="s">
        <v>4588</v>
      </c>
    </row>
    <row r="918" s="1" customFormat="true" ht="15.6" hidden="false" customHeight="false" outlineLevel="0" collapsed="false">
      <c r="A918" s="1" t="s">
        <v>4589</v>
      </c>
      <c r="B918" s="11" t="s">
        <v>4590</v>
      </c>
      <c r="C918" s="12" t="s">
        <v>4591</v>
      </c>
      <c r="D918" s="20" t="s">
        <v>4592</v>
      </c>
      <c r="E918" s="11" t="s">
        <v>4457</v>
      </c>
      <c r="F918" s="14" t="s">
        <v>12</v>
      </c>
      <c r="G918" s="12" t="s">
        <v>4593</v>
      </c>
    </row>
    <row r="919" s="1" customFormat="true" ht="15.6" hidden="false" customHeight="false" outlineLevel="0" collapsed="false">
      <c r="A919" s="1" t="s">
        <v>4594</v>
      </c>
      <c r="B919" s="11" t="s">
        <v>4595</v>
      </c>
      <c r="C919" s="12" t="s">
        <v>4596</v>
      </c>
      <c r="D919" s="20" t="s">
        <v>4597</v>
      </c>
      <c r="E919" s="11" t="s">
        <v>4457</v>
      </c>
      <c r="F919" s="14" t="s">
        <v>12</v>
      </c>
      <c r="G919" s="12" t="s">
        <v>4598</v>
      </c>
    </row>
    <row r="920" s="1" customFormat="true" ht="15.6" hidden="false" customHeight="false" outlineLevel="0" collapsed="false">
      <c r="A920" s="1" t="s">
        <v>4599</v>
      </c>
      <c r="B920" s="11" t="s">
        <v>4600</v>
      </c>
      <c r="C920" s="12" t="s">
        <v>4601</v>
      </c>
      <c r="D920" s="20" t="s">
        <v>4602</v>
      </c>
      <c r="E920" s="11" t="s">
        <v>4457</v>
      </c>
      <c r="F920" s="14" t="s">
        <v>12</v>
      </c>
      <c r="G920" s="12" t="s">
        <v>4603</v>
      </c>
    </row>
    <row r="921" s="1" customFormat="true" ht="15.6" hidden="false" customHeight="false" outlineLevel="0" collapsed="false">
      <c r="A921" s="1" t="s">
        <v>4604</v>
      </c>
      <c r="B921" s="11" t="s">
        <v>4605</v>
      </c>
      <c r="C921" s="12" t="s">
        <v>4606</v>
      </c>
      <c r="D921" s="20" t="s">
        <v>4607</v>
      </c>
      <c r="E921" s="11" t="s">
        <v>4457</v>
      </c>
      <c r="F921" s="14" t="s">
        <v>12</v>
      </c>
      <c r="G921" s="12" t="s">
        <v>4608</v>
      </c>
    </row>
    <row r="922" s="1" customFormat="true" ht="15.6" hidden="false" customHeight="false" outlineLevel="0" collapsed="false">
      <c r="A922" s="1" t="s">
        <v>4609</v>
      </c>
      <c r="B922" s="11" t="s">
        <v>4610</v>
      </c>
      <c r="C922" s="12" t="s">
        <v>4611</v>
      </c>
      <c r="D922" s="20" t="s">
        <v>4612</v>
      </c>
      <c r="E922" s="11" t="s">
        <v>4457</v>
      </c>
      <c r="F922" s="14" t="s">
        <v>12</v>
      </c>
      <c r="G922" s="12" t="s">
        <v>4613</v>
      </c>
    </row>
    <row r="923" s="1" customFormat="true" ht="15.6" hidden="false" customHeight="false" outlineLevel="0" collapsed="false">
      <c r="A923" s="1" t="s">
        <v>4614</v>
      </c>
      <c r="B923" s="11" t="s">
        <v>4615</v>
      </c>
      <c r="C923" s="12" t="s">
        <v>4616</v>
      </c>
      <c r="D923" s="20" t="s">
        <v>4617</v>
      </c>
      <c r="E923" s="11" t="s">
        <v>4457</v>
      </c>
      <c r="F923" s="14" t="s">
        <v>12</v>
      </c>
      <c r="G923" s="12" t="s">
        <v>4618</v>
      </c>
    </row>
    <row r="924" s="1" customFormat="true" ht="15.6" hidden="false" customHeight="false" outlineLevel="0" collapsed="false">
      <c r="A924" s="1" t="s">
        <v>4619</v>
      </c>
      <c r="B924" s="11" t="s">
        <v>4620</v>
      </c>
      <c r="C924" s="12" t="s">
        <v>4621</v>
      </c>
      <c r="D924" s="20" t="s">
        <v>4622</v>
      </c>
      <c r="E924" s="11" t="s">
        <v>4457</v>
      </c>
      <c r="F924" s="14" t="s">
        <v>12</v>
      </c>
      <c r="G924" s="12" t="s">
        <v>4623</v>
      </c>
    </row>
    <row r="925" s="1" customFormat="true" ht="15.6" hidden="false" customHeight="false" outlineLevel="0" collapsed="false">
      <c r="A925" s="1" t="s">
        <v>4624</v>
      </c>
      <c r="B925" s="11" t="s">
        <v>4625</v>
      </c>
      <c r="C925" s="12" t="s">
        <v>4626</v>
      </c>
      <c r="D925" s="20" t="s">
        <v>4627</v>
      </c>
      <c r="E925" s="11" t="s">
        <v>4457</v>
      </c>
      <c r="F925" s="14" t="s">
        <v>12</v>
      </c>
      <c r="G925" s="12" t="s">
        <v>4628</v>
      </c>
    </row>
    <row r="926" s="1" customFormat="true" ht="15.6" hidden="false" customHeight="false" outlineLevel="0" collapsed="false">
      <c r="A926" s="1" t="s">
        <v>4629</v>
      </c>
      <c r="B926" s="11" t="s">
        <v>4630</v>
      </c>
      <c r="C926" s="12" t="s">
        <v>4631</v>
      </c>
      <c r="D926" s="20" t="s">
        <v>4632</v>
      </c>
      <c r="E926" s="11" t="s">
        <v>4457</v>
      </c>
      <c r="F926" s="14" t="s">
        <v>12</v>
      </c>
      <c r="G926" s="12" t="s">
        <v>4633</v>
      </c>
    </row>
    <row r="927" s="1" customFormat="true" ht="15.6" hidden="false" customHeight="false" outlineLevel="0" collapsed="false">
      <c r="A927" s="1" t="s">
        <v>4634</v>
      </c>
      <c r="B927" s="11" t="s">
        <v>4635</v>
      </c>
      <c r="C927" s="12" t="s">
        <v>4636</v>
      </c>
      <c r="D927" s="20" t="s">
        <v>4637</v>
      </c>
      <c r="E927" s="11" t="s">
        <v>4457</v>
      </c>
      <c r="F927" s="14" t="s">
        <v>12</v>
      </c>
      <c r="G927" s="12" t="s">
        <v>4638</v>
      </c>
    </row>
    <row r="928" s="1" customFormat="true" ht="15.6" hidden="false" customHeight="false" outlineLevel="0" collapsed="false">
      <c r="A928" s="1" t="s">
        <v>4639</v>
      </c>
      <c r="B928" s="11" t="s">
        <v>4640</v>
      </c>
      <c r="C928" s="12" t="s">
        <v>4641</v>
      </c>
      <c r="D928" s="20" t="s">
        <v>4642</v>
      </c>
      <c r="E928" s="11" t="s">
        <v>4457</v>
      </c>
      <c r="F928" s="14" t="s">
        <v>12</v>
      </c>
      <c r="G928" s="12" t="s">
        <v>4643</v>
      </c>
    </row>
    <row r="929" s="1" customFormat="true" ht="15.6" hidden="false" customHeight="false" outlineLevel="0" collapsed="false">
      <c r="A929" s="1" t="s">
        <v>4644</v>
      </c>
      <c r="B929" s="11" t="s">
        <v>4645</v>
      </c>
      <c r="C929" s="12" t="s">
        <v>4646</v>
      </c>
      <c r="D929" s="20" t="s">
        <v>4647</v>
      </c>
      <c r="E929" s="11" t="s">
        <v>4457</v>
      </c>
      <c r="F929" s="14" t="s">
        <v>12</v>
      </c>
      <c r="G929" s="12" t="s">
        <v>4648</v>
      </c>
    </row>
    <row r="930" s="1" customFormat="true" ht="15.6" hidden="false" customHeight="false" outlineLevel="0" collapsed="false">
      <c r="A930" s="1" t="s">
        <v>4649</v>
      </c>
      <c r="B930" s="11" t="s">
        <v>4650</v>
      </c>
      <c r="C930" s="12" t="s">
        <v>4651</v>
      </c>
      <c r="D930" s="20" t="s">
        <v>4652</v>
      </c>
      <c r="E930" s="11" t="s">
        <v>4457</v>
      </c>
      <c r="F930" s="14" t="s">
        <v>12</v>
      </c>
      <c r="G930" s="12" t="s">
        <v>4653</v>
      </c>
    </row>
    <row r="931" s="1" customFormat="true" ht="15.6" hidden="false" customHeight="false" outlineLevel="0" collapsed="false">
      <c r="A931" s="1" t="s">
        <v>4654</v>
      </c>
      <c r="B931" s="11" t="s">
        <v>4655</v>
      </c>
      <c r="C931" s="12" t="s">
        <v>4656</v>
      </c>
      <c r="D931" s="30" t="s">
        <v>4657</v>
      </c>
      <c r="E931" s="11" t="s">
        <v>4658</v>
      </c>
      <c r="F931" s="14" t="s">
        <v>12</v>
      </c>
      <c r="G931" s="12" t="s">
        <v>4659</v>
      </c>
    </row>
    <row r="932" s="1" customFormat="true" ht="15.6" hidden="false" customHeight="false" outlineLevel="0" collapsed="false">
      <c r="A932" s="1" t="s">
        <v>4660</v>
      </c>
      <c r="B932" s="11" t="s">
        <v>4661</v>
      </c>
      <c r="C932" s="12" t="s">
        <v>4662</v>
      </c>
      <c r="D932" s="30" t="s">
        <v>4663</v>
      </c>
      <c r="E932" s="11" t="s">
        <v>4658</v>
      </c>
      <c r="F932" s="14" t="s">
        <v>12</v>
      </c>
      <c r="G932" s="12" t="s">
        <v>4664</v>
      </c>
    </row>
    <row r="933" s="1" customFormat="true" ht="15.6" hidden="false" customHeight="false" outlineLevel="0" collapsed="false">
      <c r="A933" s="1" t="s">
        <v>4665</v>
      </c>
      <c r="B933" s="11" t="s">
        <v>4666</v>
      </c>
      <c r="C933" s="12" t="s">
        <v>4667</v>
      </c>
      <c r="D933" s="30" t="s">
        <v>4668</v>
      </c>
      <c r="E933" s="11" t="s">
        <v>4658</v>
      </c>
      <c r="F933" s="14" t="s">
        <v>12</v>
      </c>
      <c r="G933" s="12" t="s">
        <v>4669</v>
      </c>
    </row>
    <row r="934" s="1" customFormat="true" ht="15.6" hidden="false" customHeight="false" outlineLevel="0" collapsed="false">
      <c r="A934" s="1" t="s">
        <v>4670</v>
      </c>
      <c r="B934" s="11" t="s">
        <v>4671</v>
      </c>
      <c r="C934" s="12" t="s">
        <v>4672</v>
      </c>
      <c r="D934" s="30" t="s">
        <v>4673</v>
      </c>
      <c r="E934" s="11" t="s">
        <v>4658</v>
      </c>
      <c r="F934" s="14" t="s">
        <v>12</v>
      </c>
      <c r="G934" s="12" t="s">
        <v>4674</v>
      </c>
    </row>
    <row r="935" s="1" customFormat="true" ht="15.6" hidden="false" customHeight="false" outlineLevel="0" collapsed="false">
      <c r="A935" s="1" t="s">
        <v>4675</v>
      </c>
      <c r="B935" s="11" t="s">
        <v>4676</v>
      </c>
      <c r="C935" s="12" t="s">
        <v>4677</v>
      </c>
      <c r="D935" s="30" t="s">
        <v>4678</v>
      </c>
      <c r="E935" s="11" t="s">
        <v>4658</v>
      </c>
      <c r="F935" s="14" t="s">
        <v>12</v>
      </c>
      <c r="G935" s="12" t="s">
        <v>4679</v>
      </c>
    </row>
    <row r="936" s="1" customFormat="true" ht="15.6" hidden="false" customHeight="false" outlineLevel="0" collapsed="false">
      <c r="A936" s="1" t="s">
        <v>4680</v>
      </c>
      <c r="B936" s="11" t="s">
        <v>4681</v>
      </c>
      <c r="C936" s="12" t="s">
        <v>4682</v>
      </c>
      <c r="D936" s="18" t="s">
        <v>4683</v>
      </c>
      <c r="E936" s="11" t="s">
        <v>4658</v>
      </c>
      <c r="F936" s="14" t="s">
        <v>12</v>
      </c>
      <c r="G936" s="12" t="s">
        <v>4684</v>
      </c>
    </row>
    <row r="937" s="1" customFormat="true" ht="15.6" hidden="false" customHeight="false" outlineLevel="0" collapsed="false">
      <c r="A937" s="1" t="s">
        <v>4685</v>
      </c>
      <c r="B937" s="11" t="s">
        <v>4686</v>
      </c>
      <c r="C937" s="12" t="s">
        <v>4687</v>
      </c>
      <c r="D937" s="30" t="s">
        <v>4688</v>
      </c>
      <c r="E937" s="11" t="s">
        <v>4658</v>
      </c>
      <c r="F937" s="14" t="s">
        <v>12</v>
      </c>
      <c r="G937" s="12" t="s">
        <v>4689</v>
      </c>
    </row>
    <row r="938" s="1" customFormat="true" ht="15.6" hidden="false" customHeight="false" outlineLevel="0" collapsed="false">
      <c r="A938" s="1" t="s">
        <v>4690</v>
      </c>
      <c r="B938" s="11" t="s">
        <v>4691</v>
      </c>
      <c r="C938" s="12" t="s">
        <v>4692</v>
      </c>
      <c r="D938" s="30" t="s">
        <v>4693</v>
      </c>
      <c r="E938" s="11" t="s">
        <v>4658</v>
      </c>
      <c r="F938" s="14" t="s">
        <v>12</v>
      </c>
      <c r="G938" s="12" t="s">
        <v>4694</v>
      </c>
    </row>
    <row r="939" s="1" customFormat="true" ht="15.6" hidden="false" customHeight="false" outlineLevel="0" collapsed="false">
      <c r="A939" s="1" t="s">
        <v>4695</v>
      </c>
      <c r="B939" s="11" t="s">
        <v>4696</v>
      </c>
      <c r="C939" s="12" t="s">
        <v>4697</v>
      </c>
      <c r="D939" s="30" t="s">
        <v>4698</v>
      </c>
      <c r="E939" s="11" t="s">
        <v>4658</v>
      </c>
      <c r="F939" s="14" t="s">
        <v>12</v>
      </c>
      <c r="G939" s="12" t="s">
        <v>4699</v>
      </c>
    </row>
    <row r="940" s="1" customFormat="true" ht="15.6" hidden="false" customHeight="false" outlineLevel="0" collapsed="false">
      <c r="A940" s="1" t="s">
        <v>4700</v>
      </c>
      <c r="B940" s="11" t="s">
        <v>4701</v>
      </c>
      <c r="C940" s="12" t="s">
        <v>4702</v>
      </c>
      <c r="D940" s="30" t="s">
        <v>4703</v>
      </c>
      <c r="E940" s="11" t="s">
        <v>4658</v>
      </c>
      <c r="F940" s="14" t="s">
        <v>12</v>
      </c>
      <c r="G940" s="12" t="s">
        <v>4704</v>
      </c>
    </row>
    <row r="941" s="1" customFormat="true" ht="15.6" hidden="false" customHeight="false" outlineLevel="0" collapsed="false">
      <c r="A941" s="1" t="s">
        <v>4705</v>
      </c>
      <c r="B941" s="11" t="s">
        <v>4706</v>
      </c>
      <c r="C941" s="12" t="s">
        <v>4707</v>
      </c>
      <c r="D941" s="30" t="s">
        <v>4708</v>
      </c>
      <c r="E941" s="11" t="s">
        <v>4658</v>
      </c>
      <c r="F941" s="14" t="s">
        <v>12</v>
      </c>
      <c r="G941" s="12" t="s">
        <v>4709</v>
      </c>
    </row>
    <row r="942" s="1" customFormat="true" ht="15.6" hidden="false" customHeight="false" outlineLevel="0" collapsed="false">
      <c r="A942" s="1" t="s">
        <v>4710</v>
      </c>
      <c r="B942" s="11" t="s">
        <v>4711</v>
      </c>
      <c r="C942" s="12" t="s">
        <v>4712</v>
      </c>
      <c r="D942" s="30" t="s">
        <v>4713</v>
      </c>
      <c r="E942" s="11" t="s">
        <v>4658</v>
      </c>
      <c r="F942" s="14" t="s">
        <v>12</v>
      </c>
      <c r="G942" s="12" t="s">
        <v>4714</v>
      </c>
    </row>
    <row r="943" s="1" customFormat="true" ht="15.6" hidden="false" customHeight="false" outlineLevel="0" collapsed="false">
      <c r="A943" s="1" t="s">
        <v>4715</v>
      </c>
      <c r="B943" s="11" t="s">
        <v>4716</v>
      </c>
      <c r="C943" s="12" t="s">
        <v>4717</v>
      </c>
      <c r="D943" s="30" t="s">
        <v>4718</v>
      </c>
      <c r="E943" s="11" t="s">
        <v>4658</v>
      </c>
      <c r="F943" s="14" t="s">
        <v>12</v>
      </c>
      <c r="G943" s="12" t="s">
        <v>4719</v>
      </c>
    </row>
    <row r="944" s="1" customFormat="true" ht="15.6" hidden="false" customHeight="false" outlineLevel="0" collapsed="false">
      <c r="A944" s="1" t="s">
        <v>4720</v>
      </c>
      <c r="B944" s="11" t="s">
        <v>4721</v>
      </c>
      <c r="C944" s="12" t="s">
        <v>4722</v>
      </c>
      <c r="D944" s="30" t="s">
        <v>4723</v>
      </c>
      <c r="E944" s="11" t="s">
        <v>4658</v>
      </c>
      <c r="F944" s="14" t="s">
        <v>12</v>
      </c>
      <c r="G944" s="12" t="s">
        <v>4724</v>
      </c>
    </row>
    <row r="945" s="1" customFormat="true" ht="15.6" hidden="false" customHeight="false" outlineLevel="0" collapsed="false">
      <c r="A945" s="1" t="s">
        <v>4725</v>
      </c>
      <c r="B945" s="11" t="s">
        <v>4726</v>
      </c>
      <c r="C945" s="12" t="s">
        <v>4727</v>
      </c>
      <c r="D945" s="30" t="s">
        <v>4728</v>
      </c>
      <c r="E945" s="11" t="s">
        <v>4658</v>
      </c>
      <c r="F945" s="14" t="s">
        <v>12</v>
      </c>
      <c r="G945" s="12" t="s">
        <v>4729</v>
      </c>
    </row>
    <row r="946" s="1" customFormat="true" ht="15.6" hidden="false" customHeight="false" outlineLevel="0" collapsed="false">
      <c r="A946" s="1" t="s">
        <v>4730</v>
      </c>
      <c r="B946" s="11" t="s">
        <v>4731</v>
      </c>
      <c r="C946" s="12" t="s">
        <v>4732</v>
      </c>
      <c r="D946" s="30" t="s">
        <v>4733</v>
      </c>
      <c r="E946" s="11" t="s">
        <v>4658</v>
      </c>
      <c r="F946" s="14" t="s">
        <v>12</v>
      </c>
      <c r="G946" s="12" t="s">
        <v>4734</v>
      </c>
    </row>
    <row r="947" s="1" customFormat="true" ht="15.6" hidden="false" customHeight="false" outlineLevel="0" collapsed="false">
      <c r="A947" s="1" t="s">
        <v>4735</v>
      </c>
      <c r="B947" s="11" t="s">
        <v>4736</v>
      </c>
      <c r="C947" s="11" t="n">
        <v>18064190293</v>
      </c>
      <c r="D947" s="30" t="s">
        <v>4737</v>
      </c>
      <c r="E947" s="11" t="s">
        <v>4658</v>
      </c>
      <c r="F947" s="14" t="s">
        <v>12</v>
      </c>
      <c r="G947" s="12" t="s">
        <v>4738</v>
      </c>
    </row>
    <row r="948" s="1" customFormat="true" ht="15.6" hidden="false" customHeight="false" outlineLevel="0" collapsed="false">
      <c r="A948" s="1" t="s">
        <v>4739</v>
      </c>
      <c r="B948" s="11" t="s">
        <v>4740</v>
      </c>
      <c r="C948" s="12" t="s">
        <v>4741</v>
      </c>
      <c r="D948" s="30" t="s">
        <v>4742</v>
      </c>
      <c r="E948" s="11" t="s">
        <v>4658</v>
      </c>
      <c r="F948" s="14" t="s">
        <v>12</v>
      </c>
      <c r="G948" s="12" t="s">
        <v>4743</v>
      </c>
    </row>
    <row r="949" s="1" customFormat="true" ht="15.6" hidden="false" customHeight="false" outlineLevel="0" collapsed="false">
      <c r="A949" s="1" t="s">
        <v>4744</v>
      </c>
      <c r="B949" s="11" t="s">
        <v>4745</v>
      </c>
      <c r="C949" s="11" t="n">
        <v>17681097647</v>
      </c>
      <c r="D949" s="30" t="s">
        <v>4746</v>
      </c>
      <c r="E949" s="11" t="s">
        <v>4658</v>
      </c>
      <c r="F949" s="14" t="s">
        <v>12</v>
      </c>
      <c r="G949" s="12" t="s">
        <v>4747</v>
      </c>
    </row>
    <row r="950" s="1" customFormat="true" ht="15.6" hidden="false" customHeight="false" outlineLevel="0" collapsed="false">
      <c r="A950" s="1" t="s">
        <v>4748</v>
      </c>
      <c r="B950" s="11" t="s">
        <v>4749</v>
      </c>
      <c r="C950" s="12" t="s">
        <v>4750</v>
      </c>
      <c r="D950" s="30" t="s">
        <v>4751</v>
      </c>
      <c r="E950" s="11" t="s">
        <v>4658</v>
      </c>
      <c r="F950" s="14" t="s">
        <v>12</v>
      </c>
      <c r="G950" s="12" t="s">
        <v>4752</v>
      </c>
    </row>
    <row r="951" s="1" customFormat="true" ht="15.6" hidden="false" customHeight="false" outlineLevel="0" collapsed="false">
      <c r="A951" s="1" t="s">
        <v>4753</v>
      </c>
      <c r="B951" s="11" t="s">
        <v>4754</v>
      </c>
      <c r="C951" s="12" t="s">
        <v>4755</v>
      </c>
      <c r="D951" s="30" t="s">
        <v>4756</v>
      </c>
      <c r="E951" s="11" t="s">
        <v>4658</v>
      </c>
      <c r="F951" s="14" t="s">
        <v>12</v>
      </c>
      <c r="G951" s="12" t="s">
        <v>4757</v>
      </c>
    </row>
    <row r="952" s="1" customFormat="true" ht="15.6" hidden="false" customHeight="false" outlineLevel="0" collapsed="false">
      <c r="A952" s="1" t="s">
        <v>4758</v>
      </c>
      <c r="B952" s="11" t="s">
        <v>4759</v>
      </c>
      <c r="C952" s="12" t="s">
        <v>4760</v>
      </c>
      <c r="D952" s="30" t="s">
        <v>4761</v>
      </c>
      <c r="E952" s="11" t="s">
        <v>4658</v>
      </c>
      <c r="F952" s="14" t="s">
        <v>12</v>
      </c>
      <c r="G952" s="12" t="s">
        <v>4762</v>
      </c>
    </row>
    <row r="953" s="1" customFormat="true" ht="15.6" hidden="false" customHeight="false" outlineLevel="0" collapsed="false">
      <c r="A953" s="1" t="s">
        <v>4763</v>
      </c>
      <c r="B953" s="11" t="s">
        <v>4764</v>
      </c>
      <c r="C953" s="12" t="s">
        <v>4765</v>
      </c>
      <c r="D953" s="30" t="s">
        <v>4766</v>
      </c>
      <c r="E953" s="11" t="s">
        <v>4658</v>
      </c>
      <c r="F953" s="14" t="s">
        <v>12</v>
      </c>
      <c r="G953" s="12" t="s">
        <v>4767</v>
      </c>
    </row>
    <row r="954" s="1" customFormat="true" ht="15.6" hidden="false" customHeight="false" outlineLevel="0" collapsed="false">
      <c r="A954" s="1" t="s">
        <v>4768</v>
      </c>
      <c r="B954" s="11" t="s">
        <v>4769</v>
      </c>
      <c r="C954" s="12" t="s">
        <v>4770</v>
      </c>
      <c r="D954" s="30" t="s">
        <v>4771</v>
      </c>
      <c r="E954" s="11" t="s">
        <v>4658</v>
      </c>
      <c r="F954" s="14" t="s">
        <v>12</v>
      </c>
      <c r="G954" s="12" t="s">
        <v>4772</v>
      </c>
    </row>
    <row r="955" s="1" customFormat="true" ht="15.6" hidden="false" customHeight="false" outlineLevel="0" collapsed="false">
      <c r="A955" s="1" t="s">
        <v>4773</v>
      </c>
      <c r="B955" s="11" t="s">
        <v>4774</v>
      </c>
      <c r="C955" s="12" t="s">
        <v>4775</v>
      </c>
      <c r="D955" s="30" t="s">
        <v>4776</v>
      </c>
      <c r="E955" s="11" t="s">
        <v>4658</v>
      </c>
      <c r="F955" s="14" t="s">
        <v>12</v>
      </c>
      <c r="G955" s="12" t="s">
        <v>4777</v>
      </c>
    </row>
    <row r="956" s="1" customFormat="true" ht="15.6" hidden="false" customHeight="false" outlineLevel="0" collapsed="false">
      <c r="A956" s="1" t="s">
        <v>4778</v>
      </c>
      <c r="B956" s="11" t="s">
        <v>4779</v>
      </c>
      <c r="C956" s="12" t="s">
        <v>4780</v>
      </c>
      <c r="D956" s="30" t="s">
        <v>4781</v>
      </c>
      <c r="E956" s="11" t="s">
        <v>4658</v>
      </c>
      <c r="F956" s="14" t="s">
        <v>12</v>
      </c>
      <c r="G956" s="12" t="s">
        <v>4782</v>
      </c>
    </row>
    <row r="957" s="1" customFormat="true" ht="15.6" hidden="false" customHeight="false" outlineLevel="0" collapsed="false">
      <c r="A957" s="1" t="s">
        <v>4783</v>
      </c>
      <c r="B957" s="11" t="s">
        <v>4784</v>
      </c>
      <c r="C957" s="12" t="s">
        <v>4785</v>
      </c>
      <c r="D957" s="30" t="s">
        <v>4786</v>
      </c>
      <c r="E957" s="11" t="s">
        <v>4658</v>
      </c>
      <c r="F957" s="14" t="s">
        <v>12</v>
      </c>
      <c r="G957" s="12" t="s">
        <v>4787</v>
      </c>
    </row>
    <row r="958" s="1" customFormat="true" ht="15.6" hidden="false" customHeight="false" outlineLevel="0" collapsed="false">
      <c r="A958" s="1" t="s">
        <v>4788</v>
      </c>
      <c r="B958" s="11" t="s">
        <v>4789</v>
      </c>
      <c r="C958" s="12" t="s">
        <v>4790</v>
      </c>
      <c r="D958" s="30" t="s">
        <v>4791</v>
      </c>
      <c r="E958" s="11" t="s">
        <v>4658</v>
      </c>
      <c r="F958" s="14" t="s">
        <v>12</v>
      </c>
      <c r="G958" s="12" t="s">
        <v>4792</v>
      </c>
    </row>
    <row r="959" s="1" customFormat="true" ht="15.6" hidden="false" customHeight="false" outlineLevel="0" collapsed="false">
      <c r="A959" s="1" t="s">
        <v>4793</v>
      </c>
      <c r="B959" s="11" t="s">
        <v>4794</v>
      </c>
      <c r="C959" s="12" t="s">
        <v>4795</v>
      </c>
      <c r="D959" s="30" t="s">
        <v>4796</v>
      </c>
      <c r="E959" s="11" t="s">
        <v>4658</v>
      </c>
      <c r="F959" s="14" t="s">
        <v>12</v>
      </c>
      <c r="G959" s="12" t="s">
        <v>4797</v>
      </c>
    </row>
    <row r="960" s="1" customFormat="true" ht="15.6" hidden="false" customHeight="false" outlineLevel="0" collapsed="false">
      <c r="A960" s="1" t="s">
        <v>4798</v>
      </c>
      <c r="B960" s="11" t="s">
        <v>4799</v>
      </c>
      <c r="C960" s="12" t="s">
        <v>4800</v>
      </c>
      <c r="D960" s="30" t="s">
        <v>4801</v>
      </c>
      <c r="E960" s="11" t="s">
        <v>4658</v>
      </c>
      <c r="F960" s="14" t="s">
        <v>12</v>
      </c>
      <c r="G960" s="12" t="s">
        <v>4802</v>
      </c>
    </row>
    <row r="961" s="1" customFormat="true" ht="15.6" hidden="false" customHeight="false" outlineLevel="0" collapsed="false">
      <c r="A961" s="1" t="s">
        <v>4803</v>
      </c>
      <c r="B961" s="11" t="s">
        <v>4804</v>
      </c>
      <c r="C961" s="12" t="s">
        <v>4805</v>
      </c>
      <c r="D961" s="30" t="s">
        <v>4806</v>
      </c>
      <c r="E961" s="11" t="s">
        <v>11</v>
      </c>
      <c r="F961" s="14" t="s">
        <v>12</v>
      </c>
      <c r="G961" s="12" t="s">
        <v>4807</v>
      </c>
    </row>
    <row r="962" s="1" customFormat="true" ht="15.6" hidden="false" customHeight="false" outlineLevel="0" collapsed="false">
      <c r="A962" s="1" t="s">
        <v>4808</v>
      </c>
      <c r="B962" s="11" t="s">
        <v>4809</v>
      </c>
      <c r="C962" s="12" t="s">
        <v>4810</v>
      </c>
      <c r="D962" s="30" t="s">
        <v>4811</v>
      </c>
      <c r="E962" s="11" t="s">
        <v>3210</v>
      </c>
      <c r="F962" s="14" t="s">
        <v>12</v>
      </c>
      <c r="G962" s="12" t="s">
        <v>4812</v>
      </c>
    </row>
    <row r="963" s="1" customFormat="true" ht="15.6" hidden="false" customHeight="false" outlineLevel="0" collapsed="false">
      <c r="A963" s="1" t="s">
        <v>4813</v>
      </c>
      <c r="B963" s="11" t="s">
        <v>4814</v>
      </c>
      <c r="C963" s="12" t="s">
        <v>4815</v>
      </c>
      <c r="D963" s="30" t="s">
        <v>4816</v>
      </c>
      <c r="E963" s="11" t="s">
        <v>4312</v>
      </c>
      <c r="F963" s="14" t="s">
        <v>12</v>
      </c>
      <c r="G963" s="12" t="s">
        <v>4817</v>
      </c>
    </row>
    <row r="964" s="1" customFormat="true" ht="15.6" hidden="false" customHeight="false" outlineLevel="0" collapsed="false">
      <c r="A964" s="1" t="s">
        <v>4818</v>
      </c>
      <c r="B964" s="11" t="s">
        <v>4819</v>
      </c>
      <c r="C964" s="12" t="s">
        <v>4820</v>
      </c>
      <c r="D964" s="18" t="s">
        <v>4821</v>
      </c>
      <c r="E964" s="11" t="s">
        <v>1612</v>
      </c>
      <c r="F964" s="14" t="s">
        <v>12</v>
      </c>
      <c r="G964" s="12" t="s">
        <v>4822</v>
      </c>
    </row>
  </sheetData>
  <autoFilter ref="B1:HD964"/>
  <dataValidations count="1">
    <dataValidation allowBlank="true" errorStyle="stop" operator="between" showDropDown="false" showErrorMessage="true" showInputMessage="false" sqref="F965:F1964" type="list">
      <formula1>"是,否"</formula1>
      <formula2>0</formula2>
    </dataValidation>
  </dataValidations>
  <hyperlinks>
    <hyperlink ref="D33" r:id="rId1" display="湖北省十堰市郧阳区杨溪铺镇刘家沟村1组"/>
    <hyperlink ref="D257" r:id="rId2" display="浙江省金华市浦江县杭坪镇壶江西路112号"/>
    <hyperlink ref="D397" r:id="rId3" display="湖北省十堰市张湾区车城西路中心小学开水房商店附近"/>
    <hyperlink ref="D585" r:id="rId4" display="湖北省十堰市郧西县城关镇兴民巷1号"/>
    <hyperlink ref="D734" r:id="rId5" display="湖北省恩施州建始县业州镇时代金街2-256"/>
  </hyperlinks>
  <printOptions headings="false" gridLines="false" gridLinesSet="true" horizontalCentered="false" verticalCentered="false"/>
  <pageMargins left="0.314583333333333"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5.6" zeroHeight="false" outlineLevelRow="0" outlineLevelCol="0"/>
  <cols>
    <col collapsed="false" customWidth="true" hidden="false" outlineLevel="0" max="3" min="3" style="0" width="95.12"/>
  </cols>
  <sheetData>
    <row r="2" customFormat="false" ht="18.95" hidden="false" customHeight="true" outlineLevel="0" collapsed="false">
      <c r="B2" s="0" t="n">
        <v>1</v>
      </c>
      <c r="C2" s="0" t="s">
        <v>4823</v>
      </c>
    </row>
    <row r="3" customFormat="false" ht="42" hidden="false" customHeight="true" outlineLevel="0" collapsed="false">
      <c r="B3" s="0" t="n">
        <v>2</v>
      </c>
      <c r="C3" s="31" t="s">
        <v>48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1T11:40:15Z</dcterms:created>
  <dc:creator>Administrator</dc:creator>
  <dc:description/>
  <dc:language>en-US</dc:language>
  <cp:lastModifiedBy>苏菲的世界</cp:lastModifiedBy>
  <dcterms:modified xsi:type="dcterms:W3CDTF">2022-08-01T13:0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BD52636EF14805ADFEA5936F9125E1</vt:lpwstr>
  </property>
  <property fmtid="{D5CDD505-2E9C-101B-9397-08002B2CF9AE}" pid="3" name="KSOProductBuildVer">
    <vt:lpwstr>2052-11.3.0.8775</vt:lpwstr>
  </property>
</Properties>
</file>